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QTTC1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THOP QTTC1 L1'!$1:$7</definedName>
    <definedName function="false" hidden="false" name="ADASD" vbProcedure="false">'[2]'!$A$1</definedName>
    <definedName function="false" hidden="false" name="bb" vbProcedure="false">'[3]Diem _98AV'!$A$1</definedName>
    <definedName function="false" hidden="false" name="bc" vbProcedure="false">'[3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4]97DL_HK1234!$E$6:$FC$151</definedName>
    <definedName function="false" hidden="false" name="BD6HK34" vbProcedure="false">'[2]'!$A$1</definedName>
    <definedName function="false" hidden="false" name="BD6HK58" vbProcedure="false">[5]97KT58!$E$6:$DD$275</definedName>
    <definedName function="false" hidden="false" name="BD6HKAV" vbProcedure="false">'[2]'!$A$1</definedName>
    <definedName function="false" hidden="false" name="BD6HKDL" vbProcedure="false">[4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C0" vbProcedure="false">'[2]'!$A$1</definedName>
    <definedName function="false" hidden="false" name="CSDL" vbProcedure="false">[6]DSSV!$A$5:$L$504</definedName>
    <definedName function="false" hidden="false" name="cvc" vbProcedure="false">[7]TVL!$A$307:$G$320</definedName>
    <definedName function="false" hidden="false" name="DS96T" vbProcedure="false">[8]DSSV!$A$6:$H$227</definedName>
    <definedName function="false" hidden="false" name="DSH" vbProcedure="false">'[2]'!$A$1</definedName>
    <definedName function="false" hidden="false" name="du_dkien" vbProcedure="false">'[2]'!$A$1</definedName>
    <definedName function="false" hidden="false" name="pm" vbProcedure="false">'[2]'!$A$1</definedName>
    <definedName function="false" hidden="false" name="SRDFTSFSD" vbProcedure="false">'[2]'!$A$1</definedName>
    <definedName function="false" hidden="false" name="_DST1" vbProcedure="false">'[2]'!$A$1</definedName>
    <definedName function="false" hidden="false" name="_NPV1" vbProcedure="false">'[2]'!$A$1</definedName>
    <definedName function="false" hidden="false" name="__DST1" vbProcedure="false">'[2]'!$A$1</definedName>
    <definedName function="false" hidden="false" name="__NPV1" vbProcedure="false">'[2]'!$A$1</definedName>
    <definedName function="false" hidden="false" name="___DST1" vbProcedure="false">'[2]'!$A$1</definedName>
    <definedName function="false" hidden="false" name="___NPV1" vbProcedure="false">'[2]'!$A$1</definedName>
    <definedName function="false" hidden="false" localSheetId="0" name="ADASD" vbProcedure="false">'[2]'!$A$1</definedName>
    <definedName function="false" hidden="false" localSheetId="0" name="bb" vbProcedure="false">'[3]Diem _98AV'!$A$1</definedName>
    <definedName function="false" hidden="false" localSheetId="0" name="bc" vbProcedure="false">'[3]Diem _98AV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C0" vbProcedure="false">'[2]'!$A$1</definedName>
    <definedName function="false" hidden="false" localSheetId="0" name="DSH" vbProcedure="false">'[2]'!$A$1</definedName>
    <definedName function="false" hidden="false" localSheetId="0" name="du_dkien" vbProcedure="false">'[2]'!$A$1</definedName>
    <definedName function="false" hidden="false" localSheetId="0" name="pm" vbProcedure="false">'[2]'!$A$1</definedName>
    <definedName function="false" hidden="false" localSheetId="0" name="SRDFTSFSD" vbProcedure="false">'[2]'!$A$1</definedName>
    <definedName function="false" hidden="false" localSheetId="0" name="_DST1" vbProcedure="false">'[2]'!$A$1</definedName>
    <definedName function="false" hidden="false" localSheetId="0" name="_NPV1" vbProcedure="false">'[2]'!$A$1</definedName>
    <definedName function="false" hidden="false" localSheetId="0" name="__DST1" vbProcedure="false">'[2]'!$A$1</definedName>
    <definedName function="false" hidden="false" localSheetId="0" name="__NPV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6">
  <si>
    <t xml:space="preserve">TRƯỜNG ĐẠI HỌC DUY TÂN</t>
  </si>
  <si>
    <t xml:space="preserve">ĐIỂM KẾT QUẢ HỌC TẬP KHOÁ B14QTH</t>
  </si>
  <si>
    <t xml:space="preserve">PHÒNG ĐÀO TẠO</t>
  </si>
  <si>
    <t xml:space="preserve">TÊN HỌC PHẦN:</t>
  </si>
  <si>
    <t xml:space="preserve">QUẢN TRỊ TÀI CHÍNH 1</t>
  </si>
  <si>
    <t xml:space="preserve">ĐỢT HỌC</t>
  </si>
  <si>
    <t xml:space="preserve">MÃ HỌC PHẦN :  </t>
  </si>
  <si>
    <t xml:space="preserve">FIN - 301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Lại Thị Vân</t>
  </si>
  <si>
    <t xml:space="preserve">Anh</t>
  </si>
  <si>
    <t xml:space="preserve">B14QTH1</t>
  </si>
  <si>
    <t xml:space="preserve">Baíy pháøy Ba</t>
  </si>
  <si>
    <t xml:space="preserve">Trần Thị Lan</t>
  </si>
  <si>
    <t xml:space="preserve">Saïu pháøy Taïm</t>
  </si>
  <si>
    <t xml:space="preserve">Mai Thị </t>
  </si>
  <si>
    <t xml:space="preserve">Bé</t>
  </si>
  <si>
    <t xml:space="preserve">Baíy pháøy Taïm</t>
  </si>
  <si>
    <t xml:space="preserve">Đỗ Văn </t>
  </si>
  <si>
    <t xml:space="preserve">Biển</t>
  </si>
  <si>
    <t xml:space="preserve">Saïu pháøy Nàm</t>
  </si>
  <si>
    <t xml:space="preserve">Nguyễn Thành</t>
  </si>
  <si>
    <t xml:space="preserve">Công</t>
  </si>
  <si>
    <t xml:space="preserve">Nàm pháøy Hai</t>
  </si>
  <si>
    <t xml:space="preserve">Đinh Thị Trúc </t>
  </si>
  <si>
    <t xml:space="preserve">Đào</t>
  </si>
  <si>
    <t xml:space="preserve">Bäún pháøy Baíy</t>
  </si>
  <si>
    <t xml:space="preserve">Phan Minh</t>
  </si>
  <si>
    <t xml:space="preserve">Đạt</t>
  </si>
  <si>
    <t xml:space="preserve">Nguyễn Đình</t>
  </si>
  <si>
    <t xml:space="preserve">Đồng</t>
  </si>
  <si>
    <t xml:space="preserve">Saïu pháøy Baíy</t>
  </si>
  <si>
    <t xml:space="preserve">Dương Đình</t>
  </si>
  <si>
    <t xml:space="preserve">Đức</t>
  </si>
  <si>
    <t xml:space="preserve">Saïu pháøy Bäún</t>
  </si>
  <si>
    <t xml:space="preserve">Thiều Quang </t>
  </si>
  <si>
    <t xml:space="preserve">Taïm pháøy Saïu</t>
  </si>
  <si>
    <t xml:space="preserve">Đoàn</t>
  </si>
  <si>
    <t xml:space="preserve">Dũng</t>
  </si>
  <si>
    <t xml:space="preserve">Bäún pháøy Ba</t>
  </si>
  <si>
    <t xml:space="preserve">Nguyễn Thị </t>
  </si>
  <si>
    <t xml:space="preserve">Giang</t>
  </si>
  <si>
    <t xml:space="preserve">Đinh Thị Mai </t>
  </si>
  <si>
    <t xml:space="preserve">Hà </t>
  </si>
  <si>
    <t xml:space="preserve">Saïu pháøy Saïu</t>
  </si>
  <si>
    <t xml:space="preserve">Tô Thị </t>
  </si>
  <si>
    <t xml:space="preserve">Saïu pháøy Mäüt</t>
  </si>
  <si>
    <t xml:space="preserve">Nguyễn Lê Ngọc</t>
  </si>
  <si>
    <t xml:space="preserve">Hải</t>
  </si>
  <si>
    <t xml:space="preserve">Saïu pháøy Hai</t>
  </si>
  <si>
    <t xml:space="preserve">Nguyễn Minh</t>
  </si>
  <si>
    <t xml:space="preserve">Saïu</t>
  </si>
  <si>
    <t xml:space="preserve">Lê Thị </t>
  </si>
  <si>
    <t xml:space="preserve">Hấn</t>
  </si>
  <si>
    <t xml:space="preserve">Ba pháøy Baíy</t>
  </si>
  <si>
    <t xml:space="preserve">Nguyễn Thị Ngọc</t>
  </si>
  <si>
    <t xml:space="preserve">Hằng</t>
  </si>
  <si>
    <t xml:space="preserve">Nguyễn Lê Thảo </t>
  </si>
  <si>
    <t xml:space="preserve">Hạnh</t>
  </si>
  <si>
    <t xml:space="preserve">Bäún pháøy Saïu</t>
  </si>
  <si>
    <t xml:space="preserve">Baíy</t>
  </si>
  <si>
    <t xml:space="preserve">Nguyễn Thị</t>
  </si>
  <si>
    <t xml:space="preserve">Hạnh </t>
  </si>
  <si>
    <t xml:space="preserve">Nàm pháøy Mäüt</t>
  </si>
  <si>
    <t xml:space="preserve">Hiền</t>
  </si>
  <si>
    <t xml:space="preserve">13/08/1987</t>
  </si>
  <si>
    <t xml:space="preserve">Nguyễn Trung </t>
  </si>
  <si>
    <t xml:space="preserve">Hiếu</t>
  </si>
  <si>
    <t xml:space="preserve">Trương Thị</t>
  </si>
  <si>
    <t xml:space="preserve">Hòa</t>
  </si>
  <si>
    <t xml:space="preserve">Baíy pháøy Hai</t>
  </si>
  <si>
    <t xml:space="preserve">Hà Lê Thái </t>
  </si>
  <si>
    <t xml:space="preserve">Học</t>
  </si>
  <si>
    <t xml:space="preserve">Baíy pháøy Chên</t>
  </si>
  <si>
    <t xml:space="preserve">Bùi Thị</t>
  </si>
  <si>
    <t xml:space="preserve">Huệ</t>
  </si>
  <si>
    <t xml:space="preserve">Đinh Nguyễn Minh</t>
  </si>
  <si>
    <t xml:space="preserve">15/05/1988</t>
  </si>
  <si>
    <t xml:space="preserve">Baíy pháøy Nàm</t>
  </si>
  <si>
    <t xml:space="preserve">Trần Ngọc </t>
  </si>
  <si>
    <t xml:space="preserve">Hùng</t>
  </si>
  <si>
    <t xml:space="preserve">17/03/1988</t>
  </si>
  <si>
    <t xml:space="preserve">Nguyễn Thế </t>
  </si>
  <si>
    <t xml:space="preserve">Hữu</t>
  </si>
  <si>
    <t xml:space="preserve">HP</t>
  </si>
  <si>
    <t xml:space="preserve">Khäng</t>
  </si>
  <si>
    <t xml:space="preserve">Hoàng Thị </t>
  </si>
  <si>
    <t xml:space="preserve">Huyên</t>
  </si>
  <si>
    <t xml:space="preserve">Hoàng Thu </t>
  </si>
  <si>
    <t xml:space="preserve">Huyền</t>
  </si>
  <si>
    <t xml:space="preserve">Trần Thành</t>
  </si>
  <si>
    <t xml:space="preserve">Khải</t>
  </si>
  <si>
    <t xml:space="preserve">Nàm pháøy Baíy</t>
  </si>
  <si>
    <t xml:space="preserve">Đoàn Ngọc </t>
  </si>
  <si>
    <t xml:space="preserve">Khoa</t>
  </si>
  <si>
    <t xml:space="preserve">Saïu pháøy Chên</t>
  </si>
  <si>
    <t xml:space="preserve">Hoàng Nguyễn Phương</t>
  </si>
  <si>
    <t xml:space="preserve">Lan</t>
  </si>
  <si>
    <t xml:space="preserve">Tống Thị Diệu</t>
  </si>
  <si>
    <t xml:space="preserve">17/12/1985</t>
  </si>
  <si>
    <t xml:space="preserve">Đoàn Thị Mỹ </t>
  </si>
  <si>
    <t xml:space="preserve">Liên</t>
  </si>
  <si>
    <t xml:space="preserve">Lê Xuân</t>
  </si>
  <si>
    <t xml:space="preserve">Liệu</t>
  </si>
  <si>
    <t xml:space="preserve">27/05/1976</t>
  </si>
  <si>
    <t xml:space="preserve">Linh</t>
  </si>
  <si>
    <t xml:space="preserve">Ngô Thị Thùy</t>
  </si>
  <si>
    <t xml:space="preserve">Ba pháøy Nàm</t>
  </si>
  <si>
    <t xml:space="preserve">Trần Thanh</t>
  </si>
  <si>
    <t xml:space="preserve">Long</t>
  </si>
  <si>
    <t xml:space="preserve">Nàm pháøy Taïm</t>
  </si>
  <si>
    <t xml:space="preserve">Lê Duy</t>
  </si>
  <si>
    <t xml:space="preserve">Lương</t>
  </si>
  <si>
    <t xml:space="preserve">Ngô Thị </t>
  </si>
  <si>
    <t xml:space="preserve">Luyến</t>
  </si>
  <si>
    <t xml:space="preserve">Huỳnh Ngô Bích </t>
  </si>
  <si>
    <t xml:space="preserve">Ly</t>
  </si>
  <si>
    <t xml:space="preserve">19/02/1986</t>
  </si>
  <si>
    <t xml:space="preserve">Ôn Thị Thu </t>
  </si>
  <si>
    <t xml:space="preserve">Mai</t>
  </si>
  <si>
    <t xml:space="preserve">Trần Văn</t>
  </si>
  <si>
    <t xml:space="preserve">Mạnh</t>
  </si>
  <si>
    <t xml:space="preserve">Hồ Thị Huyền</t>
  </si>
  <si>
    <t xml:space="preserve">Mi</t>
  </si>
  <si>
    <t xml:space="preserve">Saïu pháøy Ba</t>
  </si>
  <si>
    <t xml:space="preserve">Nguyễn Văn</t>
  </si>
  <si>
    <t xml:space="preserve">Minh</t>
  </si>
  <si>
    <t xml:space="preserve">Nguyễn Thị Phương </t>
  </si>
  <si>
    <t xml:space="preserve">Mỹ</t>
  </si>
  <si>
    <t xml:space="preserve">Lê </t>
  </si>
  <si>
    <t xml:space="preserve">Na</t>
  </si>
  <si>
    <t xml:space="preserve">Đinh Thị </t>
  </si>
  <si>
    <t xml:space="preserve">Nga</t>
  </si>
  <si>
    <t xml:space="preserve">Võ Thị Thùy</t>
  </si>
  <si>
    <t xml:space="preserve">Ngân</t>
  </si>
  <si>
    <t xml:space="preserve">Baíy pháøy Saïu</t>
  </si>
  <si>
    <t xml:space="preserve">Lê Ánh </t>
  </si>
  <si>
    <t xml:space="preserve">Ngọc</t>
  </si>
  <si>
    <t xml:space="preserve">Lê Thị Bảo </t>
  </si>
  <si>
    <t xml:space="preserve">Bùi Thanh</t>
  </si>
  <si>
    <t xml:space="preserve">Phú</t>
  </si>
  <si>
    <t xml:space="preserve">Phụng</t>
  </si>
  <si>
    <t xml:space="preserve">Phước</t>
  </si>
  <si>
    <t xml:space="preserve">Lê Duy Nữ Diễm </t>
  </si>
  <si>
    <t xml:space="preserve">Phương</t>
  </si>
  <si>
    <t xml:space="preserve">Nguyễn Thị Lan</t>
  </si>
  <si>
    <t xml:space="preserve">Trương Thị </t>
  </si>
  <si>
    <t xml:space="preserve">Nguyễn Phước </t>
  </si>
  <si>
    <t xml:space="preserve">Quang</t>
  </si>
  <si>
    <t xml:space="preserve">Trương Hồng </t>
  </si>
  <si>
    <t xml:space="preserve">Trần Ngọc</t>
  </si>
  <si>
    <t xml:space="preserve">Quý</t>
  </si>
  <si>
    <t xml:space="preserve">Baíy pháøy Mäüt</t>
  </si>
  <si>
    <t xml:space="preserve">Trịnh Đình </t>
  </si>
  <si>
    <t xml:space="preserve">Thắng</t>
  </si>
  <si>
    <t xml:space="preserve">Bäún pháøy Chên</t>
  </si>
  <si>
    <t xml:space="preserve">Lương Thị Hoài </t>
  </si>
  <si>
    <t xml:space="preserve">Thanh</t>
  </si>
  <si>
    <t xml:space="preserve">Nguyễn Thị Anh</t>
  </si>
  <si>
    <t xml:space="preserve">Thi</t>
  </si>
  <si>
    <t xml:space="preserve">Võ Minh</t>
  </si>
  <si>
    <t xml:space="preserve">Nguyễn Thị Phương</t>
  </si>
  <si>
    <t xml:space="preserve">Thu</t>
  </si>
  <si>
    <t xml:space="preserve">Lê Quốc </t>
  </si>
  <si>
    <t xml:space="preserve">Toản</t>
  </si>
  <si>
    <t xml:space="preserve">Lê Thị Thùy</t>
  </si>
  <si>
    <t xml:space="preserve">Trang</t>
  </si>
  <si>
    <t xml:space="preserve">Trần Thị Thùy </t>
  </si>
  <si>
    <t xml:space="preserve">Võ Thị Huyền </t>
  </si>
  <si>
    <t xml:space="preserve">Nàm pháøy Ba</t>
  </si>
  <si>
    <t xml:space="preserve">Văn Công </t>
  </si>
  <si>
    <t xml:space="preserve">Trọng</t>
  </si>
  <si>
    <t xml:space="preserve">Nàm pháøy Bäún</t>
  </si>
  <si>
    <t xml:space="preserve">Đoàn Thanh </t>
  </si>
  <si>
    <t xml:space="preserve">Tùng</t>
  </si>
  <si>
    <t xml:space="preserve">Trương Văn </t>
  </si>
  <si>
    <t xml:space="preserve">Tuy</t>
  </si>
  <si>
    <t xml:space="preserve">Taïm pháøy Ba</t>
  </si>
  <si>
    <t xml:space="preserve">Dương Thị Ánh</t>
  </si>
  <si>
    <t xml:space="preserve">Tuyết</t>
  </si>
  <si>
    <t xml:space="preserve">Lê Song </t>
  </si>
  <si>
    <t xml:space="preserve">Vũ</t>
  </si>
  <si>
    <t xml:space="preserve">15/10/1983</t>
  </si>
  <si>
    <t xml:space="preserve">Baíy pháøy Baíy</t>
  </si>
  <si>
    <t xml:space="preserve">Đinh Thị Tiên </t>
  </si>
  <si>
    <t xml:space="preserve">Vũ </t>
  </si>
  <si>
    <t xml:space="preserve">Nguyễn Trần Nhật </t>
  </si>
  <si>
    <t xml:space="preserve">Vy</t>
  </si>
  <si>
    <t xml:space="preserve">Nguyễn Ngọc </t>
  </si>
  <si>
    <t xml:space="preserve">Xin</t>
  </si>
  <si>
    <t xml:space="preserve">Trần Lan</t>
  </si>
  <si>
    <t xml:space="preserve">B14QTH2</t>
  </si>
  <si>
    <t xml:space="preserve">Lê Thị Hoài </t>
  </si>
  <si>
    <t xml:space="preserve">Trần Nguyễn Phương </t>
  </si>
  <si>
    <t xml:space="preserve">Phạm Đức</t>
  </si>
  <si>
    <t xml:space="preserve">Chương</t>
  </si>
  <si>
    <t xml:space="preserve">Phạm Văn </t>
  </si>
  <si>
    <t xml:space="preserve">Cường</t>
  </si>
  <si>
    <t xml:space="preserve">Phan Trung </t>
  </si>
  <si>
    <t xml:space="preserve">Đông</t>
  </si>
  <si>
    <t xml:space="preserve">Nàm pháøy Saïu</t>
  </si>
  <si>
    <t xml:space="preserve">Duyên</t>
  </si>
  <si>
    <t xml:space="preserve">Vũ Thị Thanh</t>
  </si>
  <si>
    <t xml:space="preserve">Hà</t>
  </si>
  <si>
    <t xml:space="preserve">Đoàn Thị Mỹ</t>
  </si>
  <si>
    <t xml:space="preserve">Bäún pháøy Mäüt</t>
  </si>
  <si>
    <t xml:space="preserve">Bäún</t>
  </si>
  <si>
    <t xml:space="preserve">Võ Đức </t>
  </si>
  <si>
    <t xml:space="preserve">Tôn Thị Thanh </t>
  </si>
  <si>
    <t xml:space="preserve">Hoa</t>
  </si>
  <si>
    <t xml:space="preserve">Nguyễn Thị Thu</t>
  </si>
  <si>
    <t xml:space="preserve">Hồng</t>
  </si>
  <si>
    <t xml:space="preserve">Phan Bích </t>
  </si>
  <si>
    <t xml:space="preserve">Hường</t>
  </si>
  <si>
    <t xml:space="preserve">Nàm pháøy Chên</t>
  </si>
  <si>
    <t xml:space="preserve">Đặng Ngọc</t>
  </si>
  <si>
    <t xml:space="preserve">Huy</t>
  </si>
  <si>
    <t xml:space="preserve">Trần Quốc</t>
  </si>
  <si>
    <t xml:space="preserve">Lê Minh </t>
  </si>
  <si>
    <t xml:space="preserve">Khương</t>
  </si>
  <si>
    <t xml:space="preserve">Phan Mỹ </t>
  </si>
  <si>
    <t xml:space="preserve">Nguyễn Thị Mai</t>
  </si>
  <si>
    <t xml:space="preserve">Loan</t>
  </si>
  <si>
    <t xml:space="preserve">Nguyễn Thị Bích</t>
  </si>
  <si>
    <t xml:space="preserve">Lượng</t>
  </si>
  <si>
    <t xml:space="preserve">Trần Thị Bình</t>
  </si>
  <si>
    <t xml:space="preserve">Lê Thị Nga</t>
  </si>
  <si>
    <t xml:space="preserve">My</t>
  </si>
  <si>
    <t xml:space="preserve">Phạm Hoàng </t>
  </si>
  <si>
    <t xml:space="preserve">Nam</t>
  </si>
  <si>
    <t xml:space="preserve">Phạm Trương Kỳ </t>
  </si>
  <si>
    <t xml:space="preserve">Nguyễn Phan Huyền </t>
  </si>
  <si>
    <t xml:space="preserve">Dương Thị Hạnh</t>
  </si>
  <si>
    <t xml:space="preserve">Nguyên</t>
  </si>
  <si>
    <t xml:space="preserve">Nguyễn Thị Hiếu</t>
  </si>
  <si>
    <t xml:space="preserve">Nha</t>
  </si>
  <si>
    <t xml:space="preserve">20/11/1987</t>
  </si>
  <si>
    <t xml:space="preserve">Taïm</t>
  </si>
  <si>
    <t xml:space="preserve">Lê Ngọc </t>
  </si>
  <si>
    <t xml:space="preserve">Nhiên</t>
  </si>
  <si>
    <t xml:space="preserve">Taïm pháøy Hai</t>
  </si>
  <si>
    <t xml:space="preserve">Nhung</t>
  </si>
  <si>
    <t xml:space="preserve">Phạm Nguyễn Hoàng </t>
  </si>
  <si>
    <t xml:space="preserve">Oanh</t>
  </si>
  <si>
    <t xml:space="preserve">Trần Thị Vũ </t>
  </si>
  <si>
    <t xml:space="preserve">25/09/1988</t>
  </si>
  <si>
    <t xml:space="preserve">Nguyễn Huy</t>
  </si>
  <si>
    <t xml:space="preserve">Đặng Thị Lan</t>
  </si>
  <si>
    <t xml:space="preserve">Nguyễn Phước Linh </t>
  </si>
  <si>
    <t xml:space="preserve">Nàm</t>
  </si>
  <si>
    <t xml:space="preserve">Nguyễn Thị Hồng </t>
  </si>
  <si>
    <t xml:space="preserve">Quyên</t>
  </si>
  <si>
    <t xml:space="preserve">Dương Phạm Khánh</t>
  </si>
  <si>
    <t xml:space="preserve">Quỳnh</t>
  </si>
  <si>
    <t xml:space="preserve">Trang Thị </t>
  </si>
  <si>
    <t xml:space="preserve">Sa</t>
  </si>
  <si>
    <t xml:space="preserve">Sơn</t>
  </si>
  <si>
    <t xml:space="preserve">Huỳnh Thanh</t>
  </si>
  <si>
    <t xml:space="preserve">Tâm</t>
  </si>
  <si>
    <t xml:space="preserve">Nguyễn Thị Hồng</t>
  </si>
  <si>
    <t xml:space="preserve">Thắm</t>
  </si>
  <si>
    <t xml:space="preserve">Lê Văn </t>
  </si>
  <si>
    <t xml:space="preserve">Thành</t>
  </si>
  <si>
    <t xml:space="preserve">Nàm pháøy Nàm</t>
  </si>
  <si>
    <t xml:space="preserve">Thoa</t>
  </si>
  <si>
    <t xml:space="preserve">Bùi Thị Thanh</t>
  </si>
  <si>
    <t xml:space="preserve">Thủy</t>
  </si>
  <si>
    <t xml:space="preserve">Trần Trung</t>
  </si>
  <si>
    <t xml:space="preserve">Tín</t>
  </si>
  <si>
    <t xml:space="preserve">Toán</t>
  </si>
  <si>
    <t xml:space="preserve">Nguyễn Đình </t>
  </si>
  <si>
    <t xml:space="preserve">Toàn</t>
  </si>
  <si>
    <t xml:space="preserve">Nguyễn Lê Phương </t>
  </si>
  <si>
    <t xml:space="preserve">Trần Thị Thục </t>
  </si>
  <si>
    <t xml:space="preserve">Trinh</t>
  </si>
  <si>
    <t xml:space="preserve">Nguyễn Trần Nam</t>
  </si>
  <si>
    <t xml:space="preserve">Trung</t>
  </si>
  <si>
    <t xml:space="preserve">Lê Khả</t>
  </si>
  <si>
    <t xml:space="preserve">Tú</t>
  </si>
  <si>
    <t xml:space="preserve">Nguyễn Thị Bích </t>
  </si>
  <si>
    <t xml:space="preserve">Tuyền</t>
  </si>
  <si>
    <t xml:space="preserve">Lê Long </t>
  </si>
  <si>
    <t xml:space="preserve">Nguyễn Ngọc Uyên</t>
  </si>
  <si>
    <t xml:space="preserve">Hồ Văn </t>
  </si>
  <si>
    <t xml:space="preserve">29/2/1987</t>
  </si>
  <si>
    <t xml:space="preserve">Đoàn Thị Ngọc </t>
  </si>
  <si>
    <t xml:space="preserve">Yến</t>
  </si>
  <si>
    <t xml:space="preserve">02.QT.014</t>
  </si>
  <si>
    <t xml:space="preserve">Phạm Thị Thu</t>
  </si>
  <si>
    <t xml:space="preserve">QT06</t>
  </si>
  <si>
    <t xml:space="preserve">03.400.005</t>
  </si>
  <si>
    <t xml:space="preserve">Đàm Thị Quế</t>
  </si>
  <si>
    <t xml:space="preserve">B13QTH</t>
  </si>
  <si>
    <t xml:space="preserve">03.400.018</t>
  </si>
  <si>
    <t xml:space="preserve">Trần Tuyết</t>
  </si>
  <si>
    <t xml:space="preserve">Dinh</t>
  </si>
  <si>
    <t xml:space="preserve">03.400.028</t>
  </si>
  <si>
    <t xml:space="preserve">Nguyễn Thanh</t>
  </si>
  <si>
    <t xml:space="preserve">03.400.033</t>
  </si>
  <si>
    <t xml:space="preserve">Nguyễn Quốc</t>
  </si>
  <si>
    <t xml:space="preserve">03.400.034</t>
  </si>
  <si>
    <t xml:space="preserve">Hóa</t>
  </si>
  <si>
    <t xml:space="preserve">03.400.038</t>
  </si>
  <si>
    <t xml:space="preserve">Phạm Thị</t>
  </si>
  <si>
    <t xml:space="preserve">03.400.044</t>
  </si>
  <si>
    <t xml:space="preserve">Nguyễn Thị Đoan</t>
  </si>
  <si>
    <t xml:space="preserve">03.400.060</t>
  </si>
  <si>
    <t xml:space="preserve">Đặng Thị Vi</t>
  </si>
  <si>
    <t xml:space="preserve">03.400.068</t>
  </si>
  <si>
    <t xml:space="preserve">Trần Thị Ngọc</t>
  </si>
  <si>
    <t xml:space="preserve">03.400.074</t>
  </si>
  <si>
    <t xml:space="preserve">Lê Việt</t>
  </si>
  <si>
    <t xml:space="preserve">03.400.122</t>
  </si>
  <si>
    <t xml:space="preserve">Nguyễn Thị Hoài</t>
  </si>
  <si>
    <t xml:space="preserve">03.400.075</t>
  </si>
  <si>
    <t xml:space="preserve">Lê Ngọc</t>
  </si>
  <si>
    <t xml:space="preserve">03.400.147</t>
  </si>
  <si>
    <t xml:space="preserve">Võ Văn </t>
  </si>
  <si>
    <t xml:space="preserve">Thái</t>
  </si>
  <si>
    <t xml:space="preserve">03.400.148</t>
  </si>
  <si>
    <t xml:space="preserve">Nguyễn Tạ Hoàng</t>
  </si>
  <si>
    <t xml:space="preserve">Thảo</t>
  </si>
  <si>
    <t xml:space="preserve">03.400.120</t>
  </si>
  <si>
    <t xml:space="preserve">Xứng</t>
  </si>
  <si>
    <t xml:space="preserve">03.400.086</t>
  </si>
  <si>
    <t xml:space="preserve">Trần Thị</t>
  </si>
  <si>
    <t xml:space="preserve">03.400.152</t>
  </si>
  <si>
    <t xml:space="preserve">Nguyễn Thụy Phương</t>
  </si>
  <si>
    <t xml:space="preserve">Diễm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9  tháng 11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  <numFmt numFmtId="180" formatCode="0.0"/>
    <numFmt numFmtId="181" formatCode="General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VNtimes new roman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b val="true"/>
      <sz val="10"/>
      <name val="VNtimes new roman"/>
      <family val="2"/>
    </font>
    <font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2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QT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HOCTAP/excel/code/tools_np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QTTC1 L1"/>
      <sheetName val="DS THI QTCL L1"/>
      <sheetName val="DS THI CMHRQĐ L1"/>
      <sheetName val="MAU DS THI"/>
      <sheetName val="THOP QTTC1 L2"/>
      <sheetName val="THOP QTTC1 L1"/>
      <sheetName val="THOP CMHRQĐ L1"/>
      <sheetName val="THOP QTCL L1"/>
      <sheetName val="B14QTH"/>
      <sheetName val="HOC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docle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49" activePane="bottomRight" state="frozen"/>
      <selection pane="topLeft" activeCell="A1" activeCellId="0" sqref="A1"/>
      <selection pane="topRight" activeCell="G1" activeCellId="0" sqref="G1"/>
      <selection pane="bottomLeft" activeCell="A149" activeCellId="0" sqref="A149"/>
      <selection pane="bottomRight" activeCell="T152" activeCellId="0" sqref="T1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56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8.42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257" min="19" style="5" width="9.13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6" t="s">
        <v>2</v>
      </c>
      <c r="B2" s="6"/>
      <c r="C2" s="6"/>
      <c r="D2" s="9" t="s">
        <v>3</v>
      </c>
      <c r="E2" s="9"/>
      <c r="G2" s="10" t="s">
        <v>4</v>
      </c>
      <c r="H2" s="11"/>
      <c r="I2" s="12"/>
      <c r="J2" s="13"/>
      <c r="K2" s="13"/>
      <c r="L2" s="14"/>
      <c r="M2" s="15"/>
      <c r="N2" s="15"/>
      <c r="O2" s="16"/>
      <c r="Q2" s="17" t="s">
        <v>5</v>
      </c>
      <c r="R2" s="18" t="n">
        <v>4</v>
      </c>
    </row>
    <row r="3" customFormat="false" ht="14.25" hidden="false" customHeight="false" outlineLevel="0" collapsed="false">
      <c r="A3" s="19"/>
      <c r="B3" s="19"/>
      <c r="C3" s="20"/>
      <c r="D3" s="9" t="s">
        <v>6</v>
      </c>
      <c r="E3" s="9"/>
      <c r="G3" s="10" t="s">
        <v>7</v>
      </c>
      <c r="H3" s="11"/>
      <c r="I3" s="21"/>
      <c r="J3" s="22"/>
      <c r="K3" s="22"/>
      <c r="L3" s="23"/>
      <c r="M3" s="24"/>
      <c r="N3" s="24"/>
      <c r="O3" s="16"/>
      <c r="Q3" s="25" t="s">
        <v>8</v>
      </c>
      <c r="R3" s="18" t="n">
        <v>3</v>
      </c>
    </row>
    <row r="4" customFormat="false" ht="12.75" hidden="false" customHeight="false" outlineLevel="0" collapsed="false">
      <c r="A4" s="26"/>
      <c r="B4" s="26" t="s">
        <v>9</v>
      </c>
      <c r="C4" s="27" t="n">
        <v>40125</v>
      </c>
      <c r="D4" s="28"/>
      <c r="E4" s="28"/>
      <c r="F4" s="26"/>
      <c r="G4" s="29"/>
      <c r="H4" s="29"/>
      <c r="I4" s="29"/>
      <c r="J4" s="29"/>
      <c r="K4" s="29"/>
      <c r="L4" s="29"/>
      <c r="M4" s="29"/>
      <c r="N4" s="26"/>
      <c r="O4" s="26"/>
      <c r="P4" s="26"/>
      <c r="Q4" s="25" t="s">
        <v>10</v>
      </c>
      <c r="R4" s="30" t="n">
        <v>1</v>
      </c>
    </row>
    <row r="5" customFormat="false" ht="12.75" hidden="false" customHeight="true" outlineLevel="0" collapsed="false">
      <c r="A5" s="31" t="s">
        <v>11</v>
      </c>
      <c r="B5" s="31" t="s">
        <v>12</v>
      </c>
      <c r="C5" s="32" t="s">
        <v>13</v>
      </c>
      <c r="D5" s="32"/>
      <c r="E5" s="33"/>
      <c r="F5" s="31" t="s">
        <v>14</v>
      </c>
      <c r="G5" s="34" t="s">
        <v>15</v>
      </c>
      <c r="H5" s="34"/>
      <c r="I5" s="34"/>
      <c r="J5" s="34"/>
      <c r="K5" s="34"/>
      <c r="L5" s="34"/>
      <c r="M5" s="34"/>
      <c r="N5" s="34"/>
      <c r="O5" s="34"/>
      <c r="P5" s="35" t="s">
        <v>16</v>
      </c>
      <c r="Q5" s="35"/>
      <c r="R5" s="31" t="s">
        <v>17</v>
      </c>
    </row>
    <row r="6" s="16" customFormat="true" ht="25.5" hidden="false" customHeight="true" outlineLevel="0" collapsed="false">
      <c r="A6" s="31"/>
      <c r="B6" s="31"/>
      <c r="C6" s="32"/>
      <c r="D6" s="32"/>
      <c r="E6" s="33"/>
      <c r="F6" s="31"/>
      <c r="G6" s="36" t="s">
        <v>18</v>
      </c>
      <c r="H6" s="37" t="s">
        <v>19</v>
      </c>
      <c r="I6" s="37" t="s">
        <v>20</v>
      </c>
      <c r="J6" s="37" t="s">
        <v>21</v>
      </c>
      <c r="K6" s="37" t="s">
        <v>22</v>
      </c>
      <c r="L6" s="37" t="s">
        <v>23</v>
      </c>
      <c r="M6" s="37" t="s">
        <v>24</v>
      </c>
      <c r="N6" s="37" t="s">
        <v>25</v>
      </c>
      <c r="O6" s="37" t="s">
        <v>26</v>
      </c>
      <c r="P6" s="37" t="s">
        <v>27</v>
      </c>
      <c r="Q6" s="37" t="s">
        <v>28</v>
      </c>
      <c r="R6" s="31"/>
    </row>
    <row r="7" s="40" customFormat="true" ht="11.25" hidden="false" customHeight="true" outlineLevel="0" collapsed="false">
      <c r="A7" s="31"/>
      <c r="B7" s="31"/>
      <c r="C7" s="32"/>
      <c r="D7" s="32"/>
      <c r="E7" s="33"/>
      <c r="F7" s="31"/>
      <c r="G7" s="38" t="n">
        <v>10</v>
      </c>
      <c r="H7" s="38"/>
      <c r="I7" s="38" t="n">
        <v>10</v>
      </c>
      <c r="J7" s="38"/>
      <c r="K7" s="38" t="n">
        <v>25</v>
      </c>
      <c r="L7" s="38"/>
      <c r="M7" s="38"/>
      <c r="N7" s="38"/>
      <c r="O7" s="38" t="n">
        <v>55</v>
      </c>
      <c r="P7" s="38" t="n">
        <v>100</v>
      </c>
      <c r="Q7" s="39"/>
      <c r="R7" s="31"/>
    </row>
    <row r="8" s="52" customFormat="true" ht="17.25" hidden="false" customHeight="true" outlineLevel="0" collapsed="false">
      <c r="A8" s="41" t="n">
        <v>1</v>
      </c>
      <c r="B8" s="42" t="n">
        <v>142337312</v>
      </c>
      <c r="C8" s="43" t="s">
        <v>29</v>
      </c>
      <c r="D8" s="44" t="s">
        <v>30</v>
      </c>
      <c r="E8" s="45" t="n">
        <v>31775</v>
      </c>
      <c r="F8" s="46" t="s">
        <v>31</v>
      </c>
      <c r="G8" s="47" t="n">
        <v>8</v>
      </c>
      <c r="H8" s="47"/>
      <c r="I8" s="47" t="n">
        <v>8</v>
      </c>
      <c r="J8" s="47"/>
      <c r="K8" s="47" t="n">
        <v>7.5</v>
      </c>
      <c r="L8" s="47"/>
      <c r="M8" s="47"/>
      <c r="N8" s="47"/>
      <c r="O8" s="48" t="n">
        <v>7</v>
      </c>
      <c r="P8" s="49" t="n">
        <v>7.3</v>
      </c>
      <c r="Q8" s="50" t="s">
        <v>32</v>
      </c>
      <c r="R8" s="51"/>
    </row>
    <row r="9" s="52" customFormat="true" ht="17.25" hidden="false" customHeight="true" outlineLevel="0" collapsed="false">
      <c r="A9" s="41" t="n">
        <v>2</v>
      </c>
      <c r="B9" s="42" t="n">
        <v>142337315</v>
      </c>
      <c r="C9" s="43" t="s">
        <v>33</v>
      </c>
      <c r="D9" s="44" t="s">
        <v>30</v>
      </c>
      <c r="E9" s="45" t="n">
        <v>32362</v>
      </c>
      <c r="F9" s="46" t="s">
        <v>31</v>
      </c>
      <c r="G9" s="47" t="n">
        <v>8</v>
      </c>
      <c r="H9" s="47"/>
      <c r="I9" s="47" t="n">
        <v>7</v>
      </c>
      <c r="J9" s="47"/>
      <c r="K9" s="47" t="n">
        <v>7</v>
      </c>
      <c r="L9" s="47"/>
      <c r="M9" s="47"/>
      <c r="N9" s="47"/>
      <c r="O9" s="48" t="n">
        <v>6.5</v>
      </c>
      <c r="P9" s="49" t="n">
        <v>6.8</v>
      </c>
      <c r="Q9" s="50" t="s">
        <v>34</v>
      </c>
      <c r="R9" s="51"/>
    </row>
    <row r="10" s="52" customFormat="true" ht="17.25" hidden="false" customHeight="true" outlineLevel="0" collapsed="false">
      <c r="A10" s="41" t="n">
        <v>3</v>
      </c>
      <c r="B10" s="42" t="n">
        <v>142337319</v>
      </c>
      <c r="C10" s="43" t="s">
        <v>35</v>
      </c>
      <c r="D10" s="44" t="s">
        <v>36</v>
      </c>
      <c r="E10" s="45" t="n">
        <v>31968</v>
      </c>
      <c r="F10" s="46" t="s">
        <v>31</v>
      </c>
      <c r="G10" s="47" t="n">
        <v>9</v>
      </c>
      <c r="H10" s="47"/>
      <c r="I10" s="47" t="n">
        <v>7.5</v>
      </c>
      <c r="J10" s="47"/>
      <c r="K10" s="47" t="n">
        <v>8</v>
      </c>
      <c r="L10" s="47"/>
      <c r="M10" s="47"/>
      <c r="N10" s="47"/>
      <c r="O10" s="48" t="n">
        <v>7.5</v>
      </c>
      <c r="P10" s="49" t="n">
        <v>7.8</v>
      </c>
      <c r="Q10" s="50" t="s">
        <v>37</v>
      </c>
      <c r="R10" s="51"/>
    </row>
    <row r="11" s="52" customFormat="true" ht="17.25" hidden="false" customHeight="true" outlineLevel="0" collapsed="false">
      <c r="A11" s="41" t="n">
        <v>4</v>
      </c>
      <c r="B11" s="42" t="n">
        <v>142337321</v>
      </c>
      <c r="C11" s="43" t="s">
        <v>38</v>
      </c>
      <c r="D11" s="44" t="s">
        <v>39</v>
      </c>
      <c r="E11" s="45" t="n">
        <v>32396</v>
      </c>
      <c r="F11" s="46" t="s">
        <v>31</v>
      </c>
      <c r="G11" s="47" t="n">
        <v>9</v>
      </c>
      <c r="H11" s="47"/>
      <c r="I11" s="47" t="n">
        <v>7</v>
      </c>
      <c r="J11" s="47"/>
      <c r="K11" s="47" t="n">
        <v>7.5</v>
      </c>
      <c r="L11" s="47"/>
      <c r="M11" s="47"/>
      <c r="N11" s="47"/>
      <c r="O11" s="48" t="n">
        <v>5.5</v>
      </c>
      <c r="P11" s="49" t="n">
        <v>6.5</v>
      </c>
      <c r="Q11" s="50" t="s">
        <v>40</v>
      </c>
      <c r="R11" s="51"/>
    </row>
    <row r="12" s="52" customFormat="true" ht="17.25" hidden="false" customHeight="true" outlineLevel="0" collapsed="false">
      <c r="A12" s="41" t="n">
        <v>5</v>
      </c>
      <c r="B12" s="42" t="n">
        <v>142337325</v>
      </c>
      <c r="C12" s="43" t="s">
        <v>41</v>
      </c>
      <c r="D12" s="44" t="s">
        <v>42</v>
      </c>
      <c r="E12" s="45" t="n">
        <v>31686</v>
      </c>
      <c r="F12" s="46" t="s">
        <v>31</v>
      </c>
      <c r="G12" s="47" t="n">
        <v>8</v>
      </c>
      <c r="H12" s="47"/>
      <c r="I12" s="47" t="n">
        <v>7</v>
      </c>
      <c r="J12" s="47"/>
      <c r="K12" s="47" t="n">
        <v>7</v>
      </c>
      <c r="L12" s="47"/>
      <c r="M12" s="47"/>
      <c r="N12" s="47"/>
      <c r="O12" s="48" t="n">
        <v>3.5</v>
      </c>
      <c r="P12" s="49" t="n">
        <v>5.2</v>
      </c>
      <c r="Q12" s="50" t="s">
        <v>43</v>
      </c>
      <c r="R12" s="51"/>
    </row>
    <row r="13" s="52" customFormat="true" ht="17.25" hidden="false" customHeight="true" outlineLevel="0" collapsed="false">
      <c r="A13" s="41" t="n">
        <v>6</v>
      </c>
      <c r="B13" s="42" t="n">
        <v>142337333</v>
      </c>
      <c r="C13" s="43" t="s">
        <v>44</v>
      </c>
      <c r="D13" s="44" t="s">
        <v>45</v>
      </c>
      <c r="E13" s="45" t="n">
        <v>32323</v>
      </c>
      <c r="F13" s="46" t="s">
        <v>31</v>
      </c>
      <c r="G13" s="47" t="n">
        <v>8</v>
      </c>
      <c r="H13" s="47"/>
      <c r="I13" s="47" t="n">
        <v>8</v>
      </c>
      <c r="J13" s="47"/>
      <c r="K13" s="47" t="n">
        <v>7</v>
      </c>
      <c r="L13" s="47"/>
      <c r="M13" s="47"/>
      <c r="N13" s="47"/>
      <c r="O13" s="48" t="n">
        <v>2.5</v>
      </c>
      <c r="P13" s="49" t="n">
        <v>4.7</v>
      </c>
      <c r="Q13" s="50" t="s">
        <v>46</v>
      </c>
      <c r="R13" s="51"/>
    </row>
    <row r="14" s="52" customFormat="true" ht="17.25" hidden="false" customHeight="true" outlineLevel="0" collapsed="false">
      <c r="A14" s="41" t="n">
        <v>7</v>
      </c>
      <c r="B14" s="42" t="n">
        <v>142337335</v>
      </c>
      <c r="C14" s="43" t="s">
        <v>47</v>
      </c>
      <c r="D14" s="44" t="s">
        <v>48</v>
      </c>
      <c r="E14" s="45" t="n">
        <v>28686</v>
      </c>
      <c r="F14" s="46" t="s">
        <v>31</v>
      </c>
      <c r="G14" s="47" t="n">
        <v>8</v>
      </c>
      <c r="H14" s="47"/>
      <c r="I14" s="47" t="n">
        <v>8</v>
      </c>
      <c r="J14" s="47"/>
      <c r="K14" s="47" t="n">
        <v>7</v>
      </c>
      <c r="L14" s="47"/>
      <c r="M14" s="47"/>
      <c r="N14" s="47"/>
      <c r="O14" s="48" t="n">
        <v>2.5</v>
      </c>
      <c r="P14" s="49" t="n">
        <v>4.7</v>
      </c>
      <c r="Q14" s="50" t="s">
        <v>46</v>
      </c>
      <c r="R14" s="51"/>
    </row>
    <row r="15" s="52" customFormat="true" ht="17.25" hidden="false" customHeight="true" outlineLevel="0" collapsed="false">
      <c r="A15" s="41" t="n">
        <v>8</v>
      </c>
      <c r="B15" s="42" t="n">
        <v>142337338</v>
      </c>
      <c r="C15" s="43" t="s">
        <v>49</v>
      </c>
      <c r="D15" s="44" t="s">
        <v>50</v>
      </c>
      <c r="E15" s="45" t="n">
        <v>31409</v>
      </c>
      <c r="F15" s="46" t="s">
        <v>31</v>
      </c>
      <c r="G15" s="47" t="n">
        <v>9</v>
      </c>
      <c r="H15" s="47"/>
      <c r="I15" s="47" t="n">
        <v>7</v>
      </c>
      <c r="J15" s="47"/>
      <c r="K15" s="47" t="n">
        <v>7</v>
      </c>
      <c r="L15" s="47"/>
      <c r="M15" s="47"/>
      <c r="N15" s="47"/>
      <c r="O15" s="48" t="n">
        <v>6</v>
      </c>
      <c r="P15" s="49" t="n">
        <v>6.7</v>
      </c>
      <c r="Q15" s="50" t="s">
        <v>51</v>
      </c>
      <c r="R15" s="51"/>
    </row>
    <row r="16" s="52" customFormat="true" ht="17.25" hidden="false" customHeight="true" outlineLevel="0" collapsed="false">
      <c r="A16" s="41" t="n">
        <v>9</v>
      </c>
      <c r="B16" s="42" t="n">
        <v>142337339</v>
      </c>
      <c r="C16" s="43" t="s">
        <v>52</v>
      </c>
      <c r="D16" s="44" t="s">
        <v>53</v>
      </c>
      <c r="E16" s="45" t="n">
        <v>31737</v>
      </c>
      <c r="F16" s="46" t="s">
        <v>31</v>
      </c>
      <c r="G16" s="47" t="n">
        <v>8</v>
      </c>
      <c r="H16" s="47"/>
      <c r="I16" s="47" t="n">
        <v>7</v>
      </c>
      <c r="J16" s="47"/>
      <c r="K16" s="47" t="n">
        <v>7.5</v>
      </c>
      <c r="L16" s="47"/>
      <c r="M16" s="47"/>
      <c r="N16" s="47"/>
      <c r="O16" s="48" t="n">
        <v>5.5</v>
      </c>
      <c r="P16" s="49" t="n">
        <v>6.4</v>
      </c>
      <c r="Q16" s="50" t="s">
        <v>54</v>
      </c>
      <c r="R16" s="51"/>
    </row>
    <row r="17" s="52" customFormat="true" ht="17.25" hidden="false" customHeight="true" outlineLevel="0" collapsed="false">
      <c r="A17" s="41" t="n">
        <v>10</v>
      </c>
      <c r="B17" s="42" t="n">
        <v>142337341</v>
      </c>
      <c r="C17" s="43" t="s">
        <v>55</v>
      </c>
      <c r="D17" s="44" t="s">
        <v>53</v>
      </c>
      <c r="E17" s="45" t="n">
        <v>28868</v>
      </c>
      <c r="F17" s="46" t="s">
        <v>31</v>
      </c>
      <c r="G17" s="47" t="n">
        <v>9</v>
      </c>
      <c r="H17" s="47"/>
      <c r="I17" s="47" t="n">
        <v>7</v>
      </c>
      <c r="J17" s="47"/>
      <c r="K17" s="47" t="n">
        <v>8</v>
      </c>
      <c r="L17" s="47"/>
      <c r="M17" s="47"/>
      <c r="N17" s="47"/>
      <c r="O17" s="48" t="n">
        <v>9</v>
      </c>
      <c r="P17" s="49" t="n">
        <v>8.6</v>
      </c>
      <c r="Q17" s="50" t="s">
        <v>56</v>
      </c>
      <c r="R17" s="51"/>
    </row>
    <row r="18" s="52" customFormat="true" ht="17.25" hidden="false" customHeight="true" outlineLevel="0" collapsed="false">
      <c r="A18" s="41" t="n">
        <v>11</v>
      </c>
      <c r="B18" s="42" t="n">
        <v>142337562</v>
      </c>
      <c r="C18" s="43" t="s">
        <v>57</v>
      </c>
      <c r="D18" s="44" t="s">
        <v>58</v>
      </c>
      <c r="E18" s="45" t="n">
        <v>30779</v>
      </c>
      <c r="F18" s="46" t="s">
        <v>31</v>
      </c>
      <c r="G18" s="47" t="n">
        <v>9</v>
      </c>
      <c r="H18" s="47"/>
      <c r="I18" s="47" t="n">
        <v>8</v>
      </c>
      <c r="J18" s="47"/>
      <c r="K18" s="47" t="n">
        <v>7</v>
      </c>
      <c r="L18" s="47"/>
      <c r="M18" s="47"/>
      <c r="N18" s="47"/>
      <c r="O18" s="48" t="n">
        <v>1.5</v>
      </c>
      <c r="P18" s="49" t="n">
        <v>4.3</v>
      </c>
      <c r="Q18" s="50" t="s">
        <v>59</v>
      </c>
      <c r="R18" s="51"/>
    </row>
    <row r="19" s="52" customFormat="true" ht="17.25" hidden="false" customHeight="true" outlineLevel="0" collapsed="false">
      <c r="A19" s="41" t="n">
        <v>12</v>
      </c>
      <c r="B19" s="42" t="n">
        <v>142337342</v>
      </c>
      <c r="C19" s="43" t="s">
        <v>60</v>
      </c>
      <c r="D19" s="44" t="s">
        <v>61</v>
      </c>
      <c r="E19" s="45" t="n">
        <v>30787</v>
      </c>
      <c r="F19" s="46" t="s">
        <v>31</v>
      </c>
      <c r="G19" s="47" t="n">
        <v>8</v>
      </c>
      <c r="H19" s="47"/>
      <c r="I19" s="47" t="n">
        <v>7</v>
      </c>
      <c r="J19" s="47"/>
      <c r="K19" s="47" t="n">
        <v>7.5</v>
      </c>
      <c r="L19" s="47"/>
      <c r="M19" s="47"/>
      <c r="N19" s="47"/>
      <c r="O19" s="48" t="n">
        <v>5.5</v>
      </c>
      <c r="P19" s="49" t="n">
        <v>6.4</v>
      </c>
      <c r="Q19" s="50" t="s">
        <v>54</v>
      </c>
      <c r="R19" s="51"/>
    </row>
    <row r="20" s="52" customFormat="true" ht="17.25" hidden="false" customHeight="true" outlineLevel="0" collapsed="false">
      <c r="A20" s="41" t="n">
        <v>13</v>
      </c>
      <c r="B20" s="42" t="n">
        <v>142337343</v>
      </c>
      <c r="C20" s="43" t="s">
        <v>62</v>
      </c>
      <c r="D20" s="44" t="s">
        <v>63</v>
      </c>
      <c r="E20" s="45" t="n">
        <v>31446</v>
      </c>
      <c r="F20" s="46" t="s">
        <v>31</v>
      </c>
      <c r="G20" s="47" t="n">
        <v>8</v>
      </c>
      <c r="H20" s="47"/>
      <c r="I20" s="47" t="n">
        <v>8</v>
      </c>
      <c r="J20" s="47"/>
      <c r="K20" s="47" t="n">
        <v>8</v>
      </c>
      <c r="L20" s="47"/>
      <c r="M20" s="47"/>
      <c r="N20" s="47"/>
      <c r="O20" s="48" t="n">
        <v>5.5</v>
      </c>
      <c r="P20" s="49" t="n">
        <v>6.6</v>
      </c>
      <c r="Q20" s="50" t="s">
        <v>64</v>
      </c>
      <c r="R20" s="51"/>
    </row>
    <row r="21" s="52" customFormat="true" ht="17.25" hidden="false" customHeight="true" outlineLevel="0" collapsed="false">
      <c r="A21" s="41" t="n">
        <v>14</v>
      </c>
      <c r="B21" s="42" t="n">
        <v>142337346</v>
      </c>
      <c r="C21" s="43" t="s">
        <v>65</v>
      </c>
      <c r="D21" s="44" t="s">
        <v>63</v>
      </c>
      <c r="E21" s="45" t="n">
        <v>32222</v>
      </c>
      <c r="F21" s="46" t="s">
        <v>31</v>
      </c>
      <c r="G21" s="47" t="n">
        <v>8</v>
      </c>
      <c r="H21" s="47"/>
      <c r="I21" s="47" t="n">
        <v>8</v>
      </c>
      <c r="J21" s="47"/>
      <c r="K21" s="47" t="n">
        <v>6</v>
      </c>
      <c r="L21" s="47"/>
      <c r="M21" s="47"/>
      <c r="N21" s="47"/>
      <c r="O21" s="48" t="n">
        <v>5.5</v>
      </c>
      <c r="P21" s="49" t="n">
        <v>6.1</v>
      </c>
      <c r="Q21" s="50" t="s">
        <v>66</v>
      </c>
      <c r="R21" s="51"/>
    </row>
    <row r="22" s="52" customFormat="true" ht="17.25" hidden="false" customHeight="true" outlineLevel="0" collapsed="false">
      <c r="A22" s="41" t="n">
        <v>15</v>
      </c>
      <c r="B22" s="42" t="n">
        <v>142337350</v>
      </c>
      <c r="C22" s="43" t="s">
        <v>67</v>
      </c>
      <c r="D22" s="44" t="s">
        <v>68</v>
      </c>
      <c r="E22" s="45" t="n">
        <v>31898</v>
      </c>
      <c r="F22" s="46" t="s">
        <v>31</v>
      </c>
      <c r="G22" s="47" t="n">
        <v>8</v>
      </c>
      <c r="H22" s="47"/>
      <c r="I22" s="47" t="n">
        <v>8</v>
      </c>
      <c r="J22" s="47"/>
      <c r="K22" s="47" t="n">
        <v>7.5</v>
      </c>
      <c r="L22" s="47"/>
      <c r="M22" s="47"/>
      <c r="N22" s="47"/>
      <c r="O22" s="48" t="n">
        <v>5</v>
      </c>
      <c r="P22" s="49" t="n">
        <v>6.2</v>
      </c>
      <c r="Q22" s="50" t="s">
        <v>69</v>
      </c>
      <c r="R22" s="51"/>
    </row>
    <row r="23" s="52" customFormat="true" ht="17.25" hidden="false" customHeight="true" outlineLevel="0" collapsed="false">
      <c r="A23" s="41" t="n">
        <v>16</v>
      </c>
      <c r="B23" s="42" t="n">
        <v>142337351</v>
      </c>
      <c r="C23" s="43" t="s">
        <v>70</v>
      </c>
      <c r="D23" s="44" t="s">
        <v>68</v>
      </c>
      <c r="E23" s="45" t="n">
        <v>31857</v>
      </c>
      <c r="F23" s="46" t="s">
        <v>31</v>
      </c>
      <c r="G23" s="47" t="n">
        <v>8</v>
      </c>
      <c r="H23" s="47"/>
      <c r="I23" s="47" t="n">
        <v>7</v>
      </c>
      <c r="J23" s="47"/>
      <c r="K23" s="47" t="n">
        <v>7</v>
      </c>
      <c r="L23" s="47"/>
      <c r="M23" s="47"/>
      <c r="N23" s="47"/>
      <c r="O23" s="48" t="n">
        <v>5</v>
      </c>
      <c r="P23" s="49" t="n">
        <v>6</v>
      </c>
      <c r="Q23" s="50" t="s">
        <v>71</v>
      </c>
      <c r="R23" s="51"/>
    </row>
    <row r="24" s="52" customFormat="true" ht="17.25" hidden="false" customHeight="true" outlineLevel="0" collapsed="false">
      <c r="A24" s="41" t="n">
        <v>17</v>
      </c>
      <c r="B24" s="42" t="n">
        <v>142337359</v>
      </c>
      <c r="C24" s="43" t="s">
        <v>72</v>
      </c>
      <c r="D24" s="44" t="s">
        <v>73</v>
      </c>
      <c r="E24" s="45" t="n">
        <v>31603</v>
      </c>
      <c r="F24" s="46" t="s">
        <v>31</v>
      </c>
      <c r="G24" s="47" t="n">
        <v>8</v>
      </c>
      <c r="H24" s="47"/>
      <c r="I24" s="47" t="n">
        <v>6</v>
      </c>
      <c r="J24" s="47"/>
      <c r="K24" s="47" t="n">
        <v>8</v>
      </c>
      <c r="L24" s="47"/>
      <c r="M24" s="47"/>
      <c r="N24" s="47"/>
      <c r="O24" s="48" t="n">
        <v>0.5</v>
      </c>
      <c r="P24" s="49" t="n">
        <v>3.7</v>
      </c>
      <c r="Q24" s="50" t="s">
        <v>74</v>
      </c>
      <c r="R24" s="51"/>
    </row>
    <row r="25" s="52" customFormat="true" ht="17.25" hidden="false" customHeight="true" outlineLevel="0" collapsed="false">
      <c r="A25" s="41" t="n">
        <v>18</v>
      </c>
      <c r="B25" s="42" t="n">
        <v>142337358</v>
      </c>
      <c r="C25" s="43" t="s">
        <v>75</v>
      </c>
      <c r="D25" s="44" t="s">
        <v>76</v>
      </c>
      <c r="E25" s="45" t="n">
        <v>32382</v>
      </c>
      <c r="F25" s="46" t="s">
        <v>31</v>
      </c>
      <c r="G25" s="47" t="n">
        <v>8</v>
      </c>
      <c r="H25" s="47"/>
      <c r="I25" s="47" t="n">
        <v>7</v>
      </c>
      <c r="J25" s="47"/>
      <c r="K25" s="47" t="n">
        <v>7</v>
      </c>
      <c r="L25" s="47"/>
      <c r="M25" s="47"/>
      <c r="N25" s="47"/>
      <c r="O25" s="48" t="n">
        <v>5</v>
      </c>
      <c r="P25" s="49" t="n">
        <v>6</v>
      </c>
      <c r="Q25" s="50" t="s">
        <v>71</v>
      </c>
      <c r="R25" s="51"/>
    </row>
    <row r="26" s="52" customFormat="true" ht="17.25" hidden="false" customHeight="true" outlineLevel="0" collapsed="false">
      <c r="A26" s="41" t="n">
        <v>19</v>
      </c>
      <c r="B26" s="42" t="n">
        <v>142337353</v>
      </c>
      <c r="C26" s="43" t="s">
        <v>77</v>
      </c>
      <c r="D26" s="44" t="s">
        <v>78</v>
      </c>
      <c r="E26" s="45" t="n">
        <v>31841</v>
      </c>
      <c r="F26" s="46" t="s">
        <v>31</v>
      </c>
      <c r="G26" s="47" t="n">
        <v>9</v>
      </c>
      <c r="H26" s="47"/>
      <c r="I26" s="47" t="n">
        <v>8</v>
      </c>
      <c r="J26" s="47"/>
      <c r="K26" s="47" t="n">
        <v>7</v>
      </c>
      <c r="L26" s="47"/>
      <c r="M26" s="47"/>
      <c r="N26" s="47"/>
      <c r="O26" s="48" t="n">
        <v>2</v>
      </c>
      <c r="P26" s="49" t="n">
        <v>4.6</v>
      </c>
      <c r="Q26" s="50" t="s">
        <v>79</v>
      </c>
      <c r="R26" s="51"/>
    </row>
    <row r="27" s="52" customFormat="true" ht="17.25" hidden="false" customHeight="true" outlineLevel="0" collapsed="false">
      <c r="A27" s="41" t="n">
        <v>20</v>
      </c>
      <c r="B27" s="42" t="n">
        <v>142337355</v>
      </c>
      <c r="C27" s="43" t="s">
        <v>75</v>
      </c>
      <c r="D27" s="44" t="s">
        <v>78</v>
      </c>
      <c r="E27" s="45" t="n">
        <v>32466</v>
      </c>
      <c r="F27" s="46" t="s">
        <v>31</v>
      </c>
      <c r="G27" s="47" t="n">
        <v>9</v>
      </c>
      <c r="H27" s="47"/>
      <c r="I27" s="47" t="n">
        <v>8</v>
      </c>
      <c r="J27" s="47"/>
      <c r="K27" s="47" t="n">
        <v>7</v>
      </c>
      <c r="L27" s="47"/>
      <c r="M27" s="47"/>
      <c r="N27" s="47"/>
      <c r="O27" s="48" t="n">
        <v>6.5</v>
      </c>
      <c r="P27" s="49" t="n">
        <v>7</v>
      </c>
      <c r="Q27" s="50" t="s">
        <v>80</v>
      </c>
      <c r="R27" s="51"/>
    </row>
    <row r="28" s="52" customFormat="true" ht="17.25" hidden="false" customHeight="true" outlineLevel="0" collapsed="false">
      <c r="A28" s="41" t="n">
        <v>21</v>
      </c>
      <c r="B28" s="42" t="n">
        <v>142337354</v>
      </c>
      <c r="C28" s="43" t="s">
        <v>81</v>
      </c>
      <c r="D28" s="44" t="s">
        <v>82</v>
      </c>
      <c r="E28" s="45" t="n">
        <v>32062</v>
      </c>
      <c r="F28" s="46" t="s">
        <v>31</v>
      </c>
      <c r="G28" s="47" t="n">
        <v>8</v>
      </c>
      <c r="H28" s="47"/>
      <c r="I28" s="47" t="n">
        <v>6</v>
      </c>
      <c r="J28" s="47"/>
      <c r="K28" s="47" t="n">
        <v>7</v>
      </c>
      <c r="L28" s="47"/>
      <c r="M28" s="47"/>
      <c r="N28" s="47"/>
      <c r="O28" s="48" t="n">
        <v>3.5</v>
      </c>
      <c r="P28" s="49" t="n">
        <v>5.1</v>
      </c>
      <c r="Q28" s="50" t="s">
        <v>83</v>
      </c>
      <c r="R28" s="51"/>
    </row>
    <row r="29" s="52" customFormat="true" ht="17.25" hidden="false" customHeight="true" outlineLevel="0" collapsed="false">
      <c r="A29" s="41" t="n">
        <v>22</v>
      </c>
      <c r="B29" s="42" t="n">
        <v>142337361</v>
      </c>
      <c r="C29" s="43" t="s">
        <v>72</v>
      </c>
      <c r="D29" s="44" t="s">
        <v>84</v>
      </c>
      <c r="E29" s="45" t="s">
        <v>85</v>
      </c>
      <c r="F29" s="46" t="s">
        <v>31</v>
      </c>
      <c r="G29" s="47" t="n">
        <v>9</v>
      </c>
      <c r="H29" s="47"/>
      <c r="I29" s="47" t="n">
        <v>8</v>
      </c>
      <c r="J29" s="47"/>
      <c r="K29" s="47" t="n">
        <v>8</v>
      </c>
      <c r="L29" s="47"/>
      <c r="M29" s="47"/>
      <c r="N29" s="47"/>
      <c r="O29" s="48" t="n">
        <v>6.5</v>
      </c>
      <c r="P29" s="49" t="n">
        <v>7.3</v>
      </c>
      <c r="Q29" s="50" t="s">
        <v>32</v>
      </c>
      <c r="R29" s="51"/>
    </row>
    <row r="30" s="52" customFormat="true" ht="17.25" hidden="false" customHeight="true" outlineLevel="0" collapsed="false">
      <c r="A30" s="41" t="n">
        <v>23</v>
      </c>
      <c r="B30" s="42" t="n">
        <v>142337368</v>
      </c>
      <c r="C30" s="43" t="s">
        <v>86</v>
      </c>
      <c r="D30" s="44" t="s">
        <v>87</v>
      </c>
      <c r="E30" s="45" t="n">
        <v>31308</v>
      </c>
      <c r="F30" s="46" t="s">
        <v>31</v>
      </c>
      <c r="G30" s="47" t="n">
        <v>9</v>
      </c>
      <c r="H30" s="47"/>
      <c r="I30" s="47" t="n">
        <v>7</v>
      </c>
      <c r="J30" s="47"/>
      <c r="K30" s="47" t="n">
        <v>7</v>
      </c>
      <c r="L30" s="47"/>
      <c r="M30" s="47"/>
      <c r="N30" s="47"/>
      <c r="O30" s="48" t="n">
        <v>5</v>
      </c>
      <c r="P30" s="49" t="n">
        <v>6.1</v>
      </c>
      <c r="Q30" s="50" t="s">
        <v>66</v>
      </c>
      <c r="R30" s="51"/>
    </row>
    <row r="31" s="52" customFormat="true" ht="17.25" hidden="false" customHeight="true" outlineLevel="0" collapsed="false">
      <c r="A31" s="41" t="n">
        <v>24</v>
      </c>
      <c r="B31" s="42" t="n">
        <v>142337375</v>
      </c>
      <c r="C31" s="43" t="s">
        <v>88</v>
      </c>
      <c r="D31" s="44" t="s">
        <v>89</v>
      </c>
      <c r="E31" s="45" t="n">
        <v>32083</v>
      </c>
      <c r="F31" s="46" t="s">
        <v>31</v>
      </c>
      <c r="G31" s="47" t="n">
        <v>9</v>
      </c>
      <c r="H31" s="47"/>
      <c r="I31" s="47" t="n">
        <v>8</v>
      </c>
      <c r="J31" s="47"/>
      <c r="K31" s="47" t="n">
        <v>7.5</v>
      </c>
      <c r="L31" s="47"/>
      <c r="M31" s="47"/>
      <c r="N31" s="47"/>
      <c r="O31" s="48" t="n">
        <v>6.5</v>
      </c>
      <c r="P31" s="49" t="n">
        <v>7.2</v>
      </c>
      <c r="Q31" s="50" t="s">
        <v>90</v>
      </c>
      <c r="R31" s="51"/>
    </row>
    <row r="32" s="52" customFormat="true" ht="17.25" hidden="false" customHeight="true" outlineLevel="0" collapsed="false">
      <c r="A32" s="41" t="n">
        <v>25</v>
      </c>
      <c r="B32" s="42" t="n">
        <v>142337378</v>
      </c>
      <c r="C32" s="43" t="s">
        <v>91</v>
      </c>
      <c r="D32" s="44" t="s">
        <v>92</v>
      </c>
      <c r="E32" s="45" t="n">
        <v>32021</v>
      </c>
      <c r="F32" s="46" t="s">
        <v>31</v>
      </c>
      <c r="G32" s="47" t="n">
        <v>8</v>
      </c>
      <c r="H32" s="47"/>
      <c r="I32" s="47" t="n">
        <v>7</v>
      </c>
      <c r="J32" s="47"/>
      <c r="K32" s="47" t="n">
        <v>7</v>
      </c>
      <c r="L32" s="47"/>
      <c r="M32" s="47"/>
      <c r="N32" s="47"/>
      <c r="O32" s="48" t="n">
        <v>8.5</v>
      </c>
      <c r="P32" s="49" t="n">
        <v>7.9</v>
      </c>
      <c r="Q32" s="50" t="s">
        <v>93</v>
      </c>
      <c r="R32" s="51"/>
    </row>
    <row r="33" s="52" customFormat="true" ht="17.25" hidden="false" customHeight="true" outlineLevel="0" collapsed="false">
      <c r="A33" s="41" t="n">
        <v>26</v>
      </c>
      <c r="B33" s="42" t="n">
        <v>142337382</v>
      </c>
      <c r="C33" s="43" t="s">
        <v>94</v>
      </c>
      <c r="D33" s="44" t="s">
        <v>95</v>
      </c>
      <c r="E33" s="45" t="n">
        <v>32411</v>
      </c>
      <c r="F33" s="46" t="s">
        <v>31</v>
      </c>
      <c r="G33" s="47" t="n">
        <v>9</v>
      </c>
      <c r="H33" s="47"/>
      <c r="I33" s="47" t="n">
        <v>7</v>
      </c>
      <c r="J33" s="47"/>
      <c r="K33" s="47" t="n">
        <v>8</v>
      </c>
      <c r="L33" s="47"/>
      <c r="M33" s="47"/>
      <c r="N33" s="47"/>
      <c r="O33" s="48" t="n">
        <v>5.5</v>
      </c>
      <c r="P33" s="49" t="n">
        <v>6.6</v>
      </c>
      <c r="Q33" s="50" t="s">
        <v>64</v>
      </c>
      <c r="R33" s="51"/>
    </row>
    <row r="34" s="52" customFormat="true" ht="17.25" hidden="false" customHeight="true" outlineLevel="0" collapsed="false">
      <c r="A34" s="41" t="n">
        <v>27</v>
      </c>
      <c r="B34" s="42" t="n">
        <v>142337383</v>
      </c>
      <c r="C34" s="43" t="s">
        <v>96</v>
      </c>
      <c r="D34" s="44" t="s">
        <v>95</v>
      </c>
      <c r="E34" s="45" t="s">
        <v>97</v>
      </c>
      <c r="F34" s="46" t="s">
        <v>31</v>
      </c>
      <c r="G34" s="47" t="n">
        <v>9</v>
      </c>
      <c r="H34" s="47"/>
      <c r="I34" s="47" t="n">
        <v>7</v>
      </c>
      <c r="J34" s="47"/>
      <c r="K34" s="47" t="n">
        <v>8</v>
      </c>
      <c r="L34" s="47"/>
      <c r="M34" s="47"/>
      <c r="N34" s="47"/>
      <c r="O34" s="48" t="n">
        <v>7</v>
      </c>
      <c r="P34" s="49" t="n">
        <v>7.5</v>
      </c>
      <c r="Q34" s="50" t="s">
        <v>98</v>
      </c>
      <c r="R34" s="51"/>
    </row>
    <row r="35" s="52" customFormat="true" ht="17.25" hidden="false" customHeight="true" outlineLevel="0" collapsed="false">
      <c r="A35" s="41" t="n">
        <v>28</v>
      </c>
      <c r="B35" s="42" t="n">
        <v>142337385</v>
      </c>
      <c r="C35" s="43" t="s">
        <v>99</v>
      </c>
      <c r="D35" s="44" t="s">
        <v>100</v>
      </c>
      <c r="E35" s="45" t="s">
        <v>101</v>
      </c>
      <c r="F35" s="46" t="s">
        <v>31</v>
      </c>
      <c r="G35" s="47" t="n">
        <v>8</v>
      </c>
      <c r="H35" s="47"/>
      <c r="I35" s="47" t="n">
        <v>7.5</v>
      </c>
      <c r="J35" s="47"/>
      <c r="K35" s="47" t="n">
        <v>6</v>
      </c>
      <c r="L35" s="47"/>
      <c r="M35" s="47"/>
      <c r="N35" s="47"/>
      <c r="O35" s="48" t="n">
        <v>3</v>
      </c>
      <c r="P35" s="49" t="n">
        <v>4.7</v>
      </c>
      <c r="Q35" s="50" t="s">
        <v>46</v>
      </c>
      <c r="R35" s="51"/>
    </row>
    <row r="36" s="52" customFormat="true" ht="17.25" hidden="false" customHeight="true" outlineLevel="0" collapsed="false">
      <c r="A36" s="41" t="n">
        <v>29</v>
      </c>
      <c r="B36" s="42" t="n">
        <v>142337395</v>
      </c>
      <c r="C36" s="43" t="s">
        <v>102</v>
      </c>
      <c r="D36" s="44" t="s">
        <v>103</v>
      </c>
      <c r="E36" s="45" t="n">
        <v>31445</v>
      </c>
      <c r="F36" s="46" t="s">
        <v>31</v>
      </c>
      <c r="G36" s="47" t="n">
        <v>8</v>
      </c>
      <c r="H36" s="47"/>
      <c r="I36" s="47" t="n">
        <v>8</v>
      </c>
      <c r="J36" s="47"/>
      <c r="K36" s="47" t="n">
        <v>5</v>
      </c>
      <c r="L36" s="47"/>
      <c r="M36" s="47"/>
      <c r="N36" s="47"/>
      <c r="O36" s="48" t="s">
        <v>104</v>
      </c>
      <c r="P36" s="49" t="n">
        <v>0</v>
      </c>
      <c r="Q36" s="50" t="s">
        <v>105</v>
      </c>
      <c r="R36" s="51"/>
    </row>
    <row r="37" s="52" customFormat="true" ht="17.25" hidden="false" customHeight="true" outlineLevel="0" collapsed="false">
      <c r="A37" s="41" t="n">
        <v>30</v>
      </c>
      <c r="B37" s="42" t="n">
        <v>142337388</v>
      </c>
      <c r="C37" s="43" t="s">
        <v>106</v>
      </c>
      <c r="D37" s="44" t="s">
        <v>107</v>
      </c>
      <c r="E37" s="45" t="n">
        <v>32297</v>
      </c>
      <c r="F37" s="46" t="s">
        <v>31</v>
      </c>
      <c r="G37" s="47" t="n">
        <v>8</v>
      </c>
      <c r="H37" s="47"/>
      <c r="I37" s="47" t="n">
        <v>7</v>
      </c>
      <c r="J37" s="47"/>
      <c r="K37" s="47" t="n">
        <v>7.5</v>
      </c>
      <c r="L37" s="47"/>
      <c r="M37" s="47"/>
      <c r="N37" s="47"/>
      <c r="O37" s="48" t="n">
        <v>6.5</v>
      </c>
      <c r="P37" s="49" t="n">
        <v>7</v>
      </c>
      <c r="Q37" s="50" t="s">
        <v>80</v>
      </c>
      <c r="R37" s="51"/>
    </row>
    <row r="38" s="52" customFormat="true" ht="17.25" hidden="false" customHeight="true" outlineLevel="0" collapsed="false">
      <c r="A38" s="41" t="n">
        <v>31</v>
      </c>
      <c r="B38" s="42" t="n">
        <v>142337389</v>
      </c>
      <c r="C38" s="43" t="s">
        <v>108</v>
      </c>
      <c r="D38" s="44" t="s">
        <v>109</v>
      </c>
      <c r="E38" s="45" t="n">
        <v>32055</v>
      </c>
      <c r="F38" s="46" t="s">
        <v>31</v>
      </c>
      <c r="G38" s="47" t="n">
        <v>9</v>
      </c>
      <c r="H38" s="47"/>
      <c r="I38" s="47" t="n">
        <v>8</v>
      </c>
      <c r="J38" s="47"/>
      <c r="K38" s="47" t="n">
        <v>8</v>
      </c>
      <c r="L38" s="47"/>
      <c r="M38" s="47"/>
      <c r="N38" s="47"/>
      <c r="O38" s="48" t="n">
        <v>4.5</v>
      </c>
      <c r="P38" s="49" t="n">
        <v>6.2</v>
      </c>
      <c r="Q38" s="50" t="s">
        <v>69</v>
      </c>
      <c r="R38" s="51"/>
    </row>
    <row r="39" s="52" customFormat="true" ht="17.25" hidden="false" customHeight="true" outlineLevel="0" collapsed="false">
      <c r="A39" s="41" t="n">
        <v>32</v>
      </c>
      <c r="B39" s="42" t="n">
        <v>142337396</v>
      </c>
      <c r="C39" s="43" t="s">
        <v>110</v>
      </c>
      <c r="D39" s="44" t="s">
        <v>111</v>
      </c>
      <c r="E39" s="45" t="n">
        <v>30776</v>
      </c>
      <c r="F39" s="46" t="s">
        <v>31</v>
      </c>
      <c r="G39" s="47" t="n">
        <v>8</v>
      </c>
      <c r="H39" s="47"/>
      <c r="I39" s="47" t="n">
        <v>7</v>
      </c>
      <c r="J39" s="47"/>
      <c r="K39" s="47" t="n">
        <v>7</v>
      </c>
      <c r="L39" s="47"/>
      <c r="M39" s="47"/>
      <c r="N39" s="47"/>
      <c r="O39" s="48" t="n">
        <v>4.5</v>
      </c>
      <c r="P39" s="49" t="n">
        <v>5.7</v>
      </c>
      <c r="Q39" s="50" t="s">
        <v>112</v>
      </c>
      <c r="R39" s="51"/>
    </row>
    <row r="40" s="52" customFormat="true" ht="17.25" hidden="false" customHeight="true" outlineLevel="0" collapsed="false">
      <c r="A40" s="41" t="n">
        <v>33</v>
      </c>
      <c r="B40" s="42" t="n">
        <v>142337399</v>
      </c>
      <c r="C40" s="43" t="s">
        <v>113</v>
      </c>
      <c r="D40" s="44" t="s">
        <v>114</v>
      </c>
      <c r="E40" s="45" t="n">
        <v>31991</v>
      </c>
      <c r="F40" s="46" t="s">
        <v>31</v>
      </c>
      <c r="G40" s="47" t="n">
        <v>8</v>
      </c>
      <c r="H40" s="47"/>
      <c r="I40" s="47" t="n">
        <v>7</v>
      </c>
      <c r="J40" s="47"/>
      <c r="K40" s="47" t="n">
        <v>6</v>
      </c>
      <c r="L40" s="47"/>
      <c r="M40" s="47"/>
      <c r="N40" s="47"/>
      <c r="O40" s="48" t="n">
        <v>7</v>
      </c>
      <c r="P40" s="49" t="n">
        <v>6.9</v>
      </c>
      <c r="Q40" s="50" t="s">
        <v>115</v>
      </c>
      <c r="R40" s="51"/>
    </row>
    <row r="41" s="52" customFormat="true" ht="17.25" hidden="false" customHeight="true" outlineLevel="0" collapsed="false">
      <c r="A41" s="41" t="n">
        <v>34</v>
      </c>
      <c r="B41" s="42" t="n">
        <v>142337405</v>
      </c>
      <c r="C41" s="43" t="s">
        <v>116</v>
      </c>
      <c r="D41" s="44" t="s">
        <v>117</v>
      </c>
      <c r="E41" s="45" t="n">
        <v>31012</v>
      </c>
      <c r="F41" s="46" t="s">
        <v>31</v>
      </c>
      <c r="G41" s="47" t="n">
        <v>9</v>
      </c>
      <c r="H41" s="47"/>
      <c r="I41" s="47" t="n">
        <v>7.5</v>
      </c>
      <c r="J41" s="47"/>
      <c r="K41" s="47" t="n">
        <v>6.5</v>
      </c>
      <c r="L41" s="47"/>
      <c r="M41" s="47"/>
      <c r="N41" s="47"/>
      <c r="O41" s="48" t="n">
        <v>6</v>
      </c>
      <c r="P41" s="49" t="n">
        <v>6.6</v>
      </c>
      <c r="Q41" s="50" t="s">
        <v>64</v>
      </c>
      <c r="R41" s="51"/>
    </row>
    <row r="42" s="52" customFormat="true" ht="17.25" hidden="false" customHeight="true" outlineLevel="0" collapsed="false">
      <c r="A42" s="41" t="n">
        <v>35</v>
      </c>
      <c r="B42" s="42" t="n">
        <v>142337407</v>
      </c>
      <c r="C42" s="43" t="s">
        <v>118</v>
      </c>
      <c r="D42" s="44" t="s">
        <v>117</v>
      </c>
      <c r="E42" s="45" t="s">
        <v>119</v>
      </c>
      <c r="F42" s="46" t="s">
        <v>31</v>
      </c>
      <c r="G42" s="47" t="n">
        <v>8</v>
      </c>
      <c r="H42" s="47"/>
      <c r="I42" s="47" t="n">
        <v>6</v>
      </c>
      <c r="J42" s="47"/>
      <c r="K42" s="47" t="n">
        <v>6</v>
      </c>
      <c r="L42" s="47"/>
      <c r="M42" s="47"/>
      <c r="N42" s="47"/>
      <c r="O42" s="48" t="n">
        <v>4</v>
      </c>
      <c r="P42" s="49" t="n">
        <v>5.1</v>
      </c>
      <c r="Q42" s="50" t="s">
        <v>83</v>
      </c>
      <c r="R42" s="51"/>
    </row>
    <row r="43" s="52" customFormat="true" ht="17.25" hidden="false" customHeight="true" outlineLevel="0" collapsed="false">
      <c r="A43" s="41" t="n">
        <v>36</v>
      </c>
      <c r="B43" s="42" t="n">
        <v>142337409</v>
      </c>
      <c r="C43" s="43" t="s">
        <v>120</v>
      </c>
      <c r="D43" s="44" t="s">
        <v>121</v>
      </c>
      <c r="E43" s="45" t="n">
        <v>31557</v>
      </c>
      <c r="F43" s="46" t="s">
        <v>31</v>
      </c>
      <c r="G43" s="47" t="n">
        <v>8</v>
      </c>
      <c r="H43" s="47"/>
      <c r="I43" s="47" t="n">
        <v>7</v>
      </c>
      <c r="J43" s="47"/>
      <c r="K43" s="47" t="n">
        <v>7</v>
      </c>
      <c r="L43" s="47"/>
      <c r="M43" s="47"/>
      <c r="N43" s="47"/>
      <c r="O43" s="48" t="n">
        <v>6.5</v>
      </c>
      <c r="P43" s="49" t="n">
        <v>6.8</v>
      </c>
      <c r="Q43" s="50" t="s">
        <v>34</v>
      </c>
      <c r="R43" s="51"/>
    </row>
    <row r="44" s="52" customFormat="true" ht="17.25" hidden="false" customHeight="true" outlineLevel="0" collapsed="false">
      <c r="A44" s="41" t="n">
        <v>37</v>
      </c>
      <c r="B44" s="42" t="n">
        <v>142337411</v>
      </c>
      <c r="C44" s="43" t="s">
        <v>122</v>
      </c>
      <c r="D44" s="44" t="s">
        <v>123</v>
      </c>
      <c r="E44" s="45" t="s">
        <v>124</v>
      </c>
      <c r="F44" s="46" t="s">
        <v>31</v>
      </c>
      <c r="G44" s="47" t="n">
        <v>8</v>
      </c>
      <c r="H44" s="47"/>
      <c r="I44" s="47" t="n">
        <v>7</v>
      </c>
      <c r="J44" s="47"/>
      <c r="K44" s="47" t="n">
        <v>7</v>
      </c>
      <c r="L44" s="47"/>
      <c r="M44" s="47"/>
      <c r="N44" s="47"/>
      <c r="O44" s="48" t="n">
        <v>4.5</v>
      </c>
      <c r="P44" s="49" t="n">
        <v>5.7</v>
      </c>
      <c r="Q44" s="50" t="s">
        <v>112</v>
      </c>
      <c r="R44" s="51"/>
    </row>
    <row r="45" s="52" customFormat="true" ht="17.25" hidden="false" customHeight="true" outlineLevel="0" collapsed="false">
      <c r="A45" s="41" t="n">
        <v>38</v>
      </c>
      <c r="B45" s="42" t="n">
        <v>142337412</v>
      </c>
      <c r="C45" s="43" t="s">
        <v>72</v>
      </c>
      <c r="D45" s="44" t="s">
        <v>125</v>
      </c>
      <c r="E45" s="45" t="n">
        <v>30837</v>
      </c>
      <c r="F45" s="46" t="s">
        <v>31</v>
      </c>
      <c r="G45" s="47" t="n">
        <v>8</v>
      </c>
      <c r="H45" s="47"/>
      <c r="I45" s="47" t="n">
        <v>6</v>
      </c>
      <c r="J45" s="47"/>
      <c r="K45" s="47" t="n">
        <v>7</v>
      </c>
      <c r="L45" s="47"/>
      <c r="M45" s="47"/>
      <c r="N45" s="47"/>
      <c r="O45" s="48" t="s">
        <v>21</v>
      </c>
      <c r="P45" s="49" t="n">
        <v>0</v>
      </c>
      <c r="Q45" s="50" t="s">
        <v>105</v>
      </c>
      <c r="R45" s="51"/>
    </row>
    <row r="46" s="52" customFormat="true" ht="17.25" hidden="false" customHeight="true" outlineLevel="0" collapsed="false">
      <c r="A46" s="41" t="n">
        <v>39</v>
      </c>
      <c r="B46" s="42" t="n">
        <v>142337413</v>
      </c>
      <c r="C46" s="43" t="s">
        <v>126</v>
      </c>
      <c r="D46" s="44" t="s">
        <v>125</v>
      </c>
      <c r="E46" s="45" t="n">
        <v>32156</v>
      </c>
      <c r="F46" s="46" t="s">
        <v>31</v>
      </c>
      <c r="G46" s="47" t="n">
        <v>9</v>
      </c>
      <c r="H46" s="47"/>
      <c r="I46" s="47" t="n">
        <v>7</v>
      </c>
      <c r="J46" s="47"/>
      <c r="K46" s="47" t="n">
        <v>7.5</v>
      </c>
      <c r="L46" s="47"/>
      <c r="M46" s="47"/>
      <c r="N46" s="47"/>
      <c r="O46" s="48" t="n">
        <v>0</v>
      </c>
      <c r="P46" s="49" t="n">
        <v>3.5</v>
      </c>
      <c r="Q46" s="50" t="s">
        <v>127</v>
      </c>
      <c r="R46" s="51"/>
    </row>
    <row r="47" s="52" customFormat="true" ht="17.25" hidden="false" customHeight="true" outlineLevel="0" collapsed="false">
      <c r="A47" s="41" t="n">
        <v>40</v>
      </c>
      <c r="B47" s="42" t="n">
        <v>142337418</v>
      </c>
      <c r="C47" s="43" t="s">
        <v>128</v>
      </c>
      <c r="D47" s="44" t="s">
        <v>129</v>
      </c>
      <c r="E47" s="45" t="n">
        <v>32206</v>
      </c>
      <c r="F47" s="46" t="s">
        <v>31</v>
      </c>
      <c r="G47" s="47" t="n">
        <v>9</v>
      </c>
      <c r="H47" s="47"/>
      <c r="I47" s="47" t="n">
        <v>7</v>
      </c>
      <c r="J47" s="47"/>
      <c r="K47" s="47" t="n">
        <v>7</v>
      </c>
      <c r="L47" s="47"/>
      <c r="M47" s="47"/>
      <c r="N47" s="47"/>
      <c r="O47" s="48" t="n">
        <v>4.5</v>
      </c>
      <c r="P47" s="49" t="n">
        <v>5.8</v>
      </c>
      <c r="Q47" s="50" t="s">
        <v>130</v>
      </c>
      <c r="R47" s="51"/>
    </row>
    <row r="48" s="52" customFormat="true" ht="17.25" hidden="false" customHeight="true" outlineLevel="0" collapsed="false">
      <c r="A48" s="41" t="n">
        <v>41</v>
      </c>
      <c r="B48" s="42" t="n">
        <v>142337422</v>
      </c>
      <c r="C48" s="43" t="s">
        <v>131</v>
      </c>
      <c r="D48" s="44" t="s">
        <v>132</v>
      </c>
      <c r="E48" s="45" t="n">
        <v>29606</v>
      </c>
      <c r="F48" s="46" t="s">
        <v>31</v>
      </c>
      <c r="G48" s="47" t="n">
        <v>8</v>
      </c>
      <c r="H48" s="47"/>
      <c r="I48" s="47" t="n">
        <v>7</v>
      </c>
      <c r="J48" s="47"/>
      <c r="K48" s="47" t="n">
        <v>7</v>
      </c>
      <c r="L48" s="47"/>
      <c r="M48" s="47"/>
      <c r="N48" s="47"/>
      <c r="O48" s="48" t="s">
        <v>104</v>
      </c>
      <c r="P48" s="49" t="n">
        <v>0</v>
      </c>
      <c r="Q48" s="50" t="s">
        <v>105</v>
      </c>
      <c r="R48" s="51"/>
    </row>
    <row r="49" s="52" customFormat="true" ht="17.25" hidden="false" customHeight="true" outlineLevel="0" collapsed="false">
      <c r="A49" s="41" t="n">
        <v>42</v>
      </c>
      <c r="B49" s="42" t="n">
        <v>142337420</v>
      </c>
      <c r="C49" s="43" t="s">
        <v>133</v>
      </c>
      <c r="D49" s="44" t="s">
        <v>134</v>
      </c>
      <c r="E49" s="45" t="n">
        <v>32100</v>
      </c>
      <c r="F49" s="46" t="s">
        <v>31</v>
      </c>
      <c r="G49" s="47" t="n">
        <v>8</v>
      </c>
      <c r="H49" s="47"/>
      <c r="I49" s="47" t="n">
        <v>7.5</v>
      </c>
      <c r="J49" s="47"/>
      <c r="K49" s="47" t="n">
        <v>7</v>
      </c>
      <c r="L49" s="47"/>
      <c r="M49" s="47"/>
      <c r="N49" s="47"/>
      <c r="O49" s="48" t="n">
        <v>2.5</v>
      </c>
      <c r="P49" s="49" t="n">
        <v>4.7</v>
      </c>
      <c r="Q49" s="50" t="s">
        <v>46</v>
      </c>
      <c r="R49" s="51"/>
    </row>
    <row r="50" s="52" customFormat="true" ht="17.25" hidden="false" customHeight="true" outlineLevel="0" collapsed="false">
      <c r="A50" s="41" t="n">
        <v>43</v>
      </c>
      <c r="B50" s="42" t="n">
        <v>142337424</v>
      </c>
      <c r="C50" s="43" t="s">
        <v>135</v>
      </c>
      <c r="D50" s="44" t="s">
        <v>136</v>
      </c>
      <c r="E50" s="45" t="s">
        <v>137</v>
      </c>
      <c r="F50" s="46" t="s">
        <v>31</v>
      </c>
      <c r="G50" s="47" t="n">
        <v>9</v>
      </c>
      <c r="H50" s="47"/>
      <c r="I50" s="47" t="n">
        <v>7</v>
      </c>
      <c r="J50" s="47"/>
      <c r="K50" s="47" t="n">
        <v>7.5</v>
      </c>
      <c r="L50" s="47"/>
      <c r="M50" s="47"/>
      <c r="N50" s="47"/>
      <c r="O50" s="48" t="n">
        <v>4.5</v>
      </c>
      <c r="P50" s="49" t="n">
        <v>6</v>
      </c>
      <c r="Q50" s="50" t="s">
        <v>71</v>
      </c>
      <c r="R50" s="51"/>
    </row>
    <row r="51" s="52" customFormat="true" ht="17.25" hidden="false" customHeight="true" outlineLevel="0" collapsed="false">
      <c r="A51" s="41" t="n">
        <v>44</v>
      </c>
      <c r="B51" s="42" t="n">
        <v>142337426</v>
      </c>
      <c r="C51" s="43" t="s">
        <v>138</v>
      </c>
      <c r="D51" s="44" t="s">
        <v>139</v>
      </c>
      <c r="E51" s="45" t="n">
        <v>30701</v>
      </c>
      <c r="F51" s="46" t="s">
        <v>31</v>
      </c>
      <c r="G51" s="47" t="n">
        <v>8</v>
      </c>
      <c r="H51" s="47"/>
      <c r="I51" s="47" t="n">
        <v>8</v>
      </c>
      <c r="J51" s="47"/>
      <c r="K51" s="47" t="n">
        <v>8</v>
      </c>
      <c r="L51" s="47"/>
      <c r="M51" s="47"/>
      <c r="N51" s="47"/>
      <c r="O51" s="48" t="n">
        <v>2</v>
      </c>
      <c r="P51" s="49" t="n">
        <v>4.7</v>
      </c>
      <c r="Q51" s="50" t="s">
        <v>46</v>
      </c>
      <c r="R51" s="51"/>
    </row>
    <row r="52" s="52" customFormat="true" ht="17.25" hidden="false" customHeight="true" outlineLevel="0" collapsed="false">
      <c r="A52" s="41" t="n">
        <v>45</v>
      </c>
      <c r="B52" s="42" t="n">
        <v>142337427</v>
      </c>
      <c r="C52" s="43" t="s">
        <v>140</v>
      </c>
      <c r="D52" s="44" t="s">
        <v>141</v>
      </c>
      <c r="E52" s="45" t="n">
        <v>31579</v>
      </c>
      <c r="F52" s="46" t="s">
        <v>31</v>
      </c>
      <c r="G52" s="47" t="n">
        <v>8</v>
      </c>
      <c r="H52" s="47"/>
      <c r="I52" s="47" t="n">
        <v>8</v>
      </c>
      <c r="J52" s="47"/>
      <c r="K52" s="47" t="n">
        <v>7</v>
      </c>
      <c r="L52" s="47"/>
      <c r="M52" s="47"/>
      <c r="N52" s="47"/>
      <c r="O52" s="48" t="n">
        <v>4.5</v>
      </c>
      <c r="P52" s="49" t="n">
        <v>5.8</v>
      </c>
      <c r="Q52" s="50" t="s">
        <v>130</v>
      </c>
      <c r="R52" s="51"/>
    </row>
    <row r="53" s="52" customFormat="true" ht="17.25" hidden="false" customHeight="true" outlineLevel="0" collapsed="false">
      <c r="A53" s="41" t="n">
        <v>46</v>
      </c>
      <c r="B53" s="42" t="n">
        <v>142337428</v>
      </c>
      <c r="C53" s="43" t="s">
        <v>142</v>
      </c>
      <c r="D53" s="44" t="s">
        <v>143</v>
      </c>
      <c r="E53" s="45" t="n">
        <v>31912</v>
      </c>
      <c r="F53" s="46" t="s">
        <v>31</v>
      </c>
      <c r="G53" s="47" t="n">
        <v>8</v>
      </c>
      <c r="H53" s="47"/>
      <c r="I53" s="47" t="n">
        <v>7.5</v>
      </c>
      <c r="J53" s="47"/>
      <c r="K53" s="47" t="n">
        <v>8</v>
      </c>
      <c r="L53" s="47"/>
      <c r="M53" s="47"/>
      <c r="N53" s="47"/>
      <c r="O53" s="48" t="n">
        <v>5</v>
      </c>
      <c r="P53" s="49" t="n">
        <v>6.3</v>
      </c>
      <c r="Q53" s="50" t="s">
        <v>144</v>
      </c>
      <c r="R53" s="51"/>
    </row>
    <row r="54" s="52" customFormat="true" ht="17.25" hidden="false" customHeight="true" outlineLevel="0" collapsed="false">
      <c r="A54" s="41" t="n">
        <v>47</v>
      </c>
      <c r="B54" s="42" t="n">
        <v>142337430</v>
      </c>
      <c r="C54" s="43" t="s">
        <v>145</v>
      </c>
      <c r="D54" s="44" t="s">
        <v>146</v>
      </c>
      <c r="E54" s="45" t="n">
        <v>30440</v>
      </c>
      <c r="F54" s="46" t="s">
        <v>31</v>
      </c>
      <c r="G54" s="47" t="n">
        <v>8</v>
      </c>
      <c r="H54" s="47"/>
      <c r="I54" s="47" t="n">
        <v>7</v>
      </c>
      <c r="J54" s="47"/>
      <c r="K54" s="47" t="n">
        <v>7</v>
      </c>
      <c r="L54" s="47"/>
      <c r="M54" s="47"/>
      <c r="N54" s="47"/>
      <c r="O54" s="48" t="n">
        <v>6</v>
      </c>
      <c r="P54" s="49" t="n">
        <v>6.6</v>
      </c>
      <c r="Q54" s="50" t="s">
        <v>64</v>
      </c>
      <c r="R54" s="51"/>
    </row>
    <row r="55" s="52" customFormat="true" ht="17.25" hidden="false" customHeight="true" outlineLevel="0" collapsed="false">
      <c r="A55" s="41" t="n">
        <v>48</v>
      </c>
      <c r="B55" s="42" t="n">
        <v>142337434</v>
      </c>
      <c r="C55" s="43" t="s">
        <v>147</v>
      </c>
      <c r="D55" s="44" t="s">
        <v>148</v>
      </c>
      <c r="E55" s="45" t="n">
        <v>31810</v>
      </c>
      <c r="F55" s="46" t="s">
        <v>31</v>
      </c>
      <c r="G55" s="47" t="n">
        <v>9</v>
      </c>
      <c r="H55" s="47"/>
      <c r="I55" s="47" t="n">
        <v>7</v>
      </c>
      <c r="J55" s="47"/>
      <c r="K55" s="47" t="n">
        <v>7.5</v>
      </c>
      <c r="L55" s="47"/>
      <c r="M55" s="47"/>
      <c r="N55" s="47"/>
      <c r="O55" s="48" t="n">
        <v>5</v>
      </c>
      <c r="P55" s="49" t="n">
        <v>6.2</v>
      </c>
      <c r="Q55" s="50" t="s">
        <v>69</v>
      </c>
      <c r="R55" s="51"/>
    </row>
    <row r="56" s="52" customFormat="true" ht="17.25" hidden="false" customHeight="true" outlineLevel="0" collapsed="false">
      <c r="A56" s="41" t="n">
        <v>49</v>
      </c>
      <c r="B56" s="42" t="n">
        <v>142337435</v>
      </c>
      <c r="C56" s="43" t="s">
        <v>149</v>
      </c>
      <c r="D56" s="44" t="s">
        <v>150</v>
      </c>
      <c r="E56" s="45" t="n">
        <v>32233</v>
      </c>
      <c r="F56" s="46" t="s">
        <v>31</v>
      </c>
      <c r="G56" s="47" t="n">
        <v>9</v>
      </c>
      <c r="H56" s="47"/>
      <c r="I56" s="47" t="n">
        <v>8</v>
      </c>
      <c r="J56" s="47"/>
      <c r="K56" s="47" t="n">
        <v>8</v>
      </c>
      <c r="L56" s="47"/>
      <c r="M56" s="47"/>
      <c r="N56" s="47"/>
      <c r="O56" s="48" t="n">
        <v>4.5</v>
      </c>
      <c r="P56" s="49" t="n">
        <v>6.2</v>
      </c>
      <c r="Q56" s="50" t="s">
        <v>69</v>
      </c>
      <c r="R56" s="51"/>
    </row>
    <row r="57" s="52" customFormat="true" ht="17.25" hidden="false" customHeight="true" outlineLevel="0" collapsed="false">
      <c r="A57" s="41" t="n">
        <v>50</v>
      </c>
      <c r="B57" s="42" t="n">
        <v>142337439</v>
      </c>
      <c r="C57" s="43" t="s">
        <v>151</v>
      </c>
      <c r="D57" s="44" t="s">
        <v>152</v>
      </c>
      <c r="E57" s="45" t="n">
        <v>32243</v>
      </c>
      <c r="F57" s="46" t="s">
        <v>31</v>
      </c>
      <c r="G57" s="47" t="n">
        <v>9</v>
      </c>
      <c r="H57" s="47"/>
      <c r="I57" s="47" t="n">
        <v>8</v>
      </c>
      <c r="J57" s="47"/>
      <c r="K57" s="47" t="n">
        <v>7</v>
      </c>
      <c r="L57" s="47"/>
      <c r="M57" s="47"/>
      <c r="N57" s="47"/>
      <c r="O57" s="48" t="n">
        <v>5</v>
      </c>
      <c r="P57" s="49" t="n">
        <v>6.2</v>
      </c>
      <c r="Q57" s="50" t="s">
        <v>69</v>
      </c>
      <c r="R57" s="51"/>
    </row>
    <row r="58" s="52" customFormat="true" ht="17.25" hidden="false" customHeight="true" outlineLevel="0" collapsed="false">
      <c r="A58" s="41" t="n">
        <v>51</v>
      </c>
      <c r="B58" s="42" t="n">
        <v>142337444</v>
      </c>
      <c r="C58" s="43" t="s">
        <v>153</v>
      </c>
      <c r="D58" s="44" t="s">
        <v>154</v>
      </c>
      <c r="E58" s="45" t="n">
        <v>30445</v>
      </c>
      <c r="F58" s="46" t="s">
        <v>31</v>
      </c>
      <c r="G58" s="47" t="n">
        <v>9</v>
      </c>
      <c r="H58" s="47"/>
      <c r="I58" s="47" t="n">
        <v>8</v>
      </c>
      <c r="J58" s="47"/>
      <c r="K58" s="47" t="n">
        <v>8</v>
      </c>
      <c r="L58" s="47"/>
      <c r="M58" s="47"/>
      <c r="N58" s="47"/>
      <c r="O58" s="48" t="n">
        <v>7</v>
      </c>
      <c r="P58" s="49" t="n">
        <v>7.6</v>
      </c>
      <c r="Q58" s="50" t="s">
        <v>155</v>
      </c>
      <c r="R58" s="51"/>
    </row>
    <row r="59" s="52" customFormat="true" ht="17.25" hidden="false" customHeight="true" outlineLevel="0" collapsed="false">
      <c r="A59" s="41" t="n">
        <v>52</v>
      </c>
      <c r="B59" s="42" t="n">
        <v>142337448</v>
      </c>
      <c r="C59" s="43" t="s">
        <v>156</v>
      </c>
      <c r="D59" s="44" t="s">
        <v>157</v>
      </c>
      <c r="E59" s="45" t="n">
        <v>31997</v>
      </c>
      <c r="F59" s="46" t="s">
        <v>31</v>
      </c>
      <c r="G59" s="47" t="n">
        <v>9</v>
      </c>
      <c r="H59" s="47"/>
      <c r="I59" s="47" t="n">
        <v>7</v>
      </c>
      <c r="J59" s="47"/>
      <c r="K59" s="47" t="n">
        <v>8</v>
      </c>
      <c r="L59" s="47"/>
      <c r="M59" s="47"/>
      <c r="N59" s="47"/>
      <c r="O59" s="48" t="s">
        <v>104</v>
      </c>
      <c r="P59" s="49" t="n">
        <v>0</v>
      </c>
      <c r="Q59" s="50" t="s">
        <v>105</v>
      </c>
      <c r="R59" s="51"/>
    </row>
    <row r="60" s="52" customFormat="true" ht="17.25" hidden="false" customHeight="true" outlineLevel="0" collapsed="false">
      <c r="A60" s="41" t="n">
        <v>53</v>
      </c>
      <c r="B60" s="42" t="n">
        <v>142337449</v>
      </c>
      <c r="C60" s="43" t="s">
        <v>158</v>
      </c>
      <c r="D60" s="44" t="s">
        <v>157</v>
      </c>
      <c r="E60" s="45" t="n">
        <v>30493</v>
      </c>
      <c r="F60" s="46" t="s">
        <v>31</v>
      </c>
      <c r="G60" s="47" t="n">
        <v>9</v>
      </c>
      <c r="H60" s="47"/>
      <c r="I60" s="47" t="n">
        <v>7</v>
      </c>
      <c r="J60" s="47"/>
      <c r="K60" s="47" t="n">
        <v>7.5</v>
      </c>
      <c r="L60" s="47"/>
      <c r="M60" s="47"/>
      <c r="N60" s="47"/>
      <c r="O60" s="48" t="n">
        <v>3</v>
      </c>
      <c r="P60" s="49" t="n">
        <v>5.1</v>
      </c>
      <c r="Q60" s="50" t="s">
        <v>83</v>
      </c>
      <c r="R60" s="51"/>
    </row>
    <row r="61" s="52" customFormat="true" ht="17.25" hidden="false" customHeight="true" outlineLevel="0" collapsed="false">
      <c r="A61" s="41" t="n">
        <v>54</v>
      </c>
      <c r="B61" s="42" t="n">
        <v>142337465</v>
      </c>
      <c r="C61" s="43" t="s">
        <v>159</v>
      </c>
      <c r="D61" s="44" t="s">
        <v>160</v>
      </c>
      <c r="E61" s="45" t="n">
        <v>31004</v>
      </c>
      <c r="F61" s="46" t="s">
        <v>31</v>
      </c>
      <c r="G61" s="47" t="n">
        <v>8</v>
      </c>
      <c r="H61" s="47"/>
      <c r="I61" s="47" t="n">
        <v>7</v>
      </c>
      <c r="J61" s="47"/>
      <c r="K61" s="47" t="n">
        <v>7</v>
      </c>
      <c r="L61" s="47"/>
      <c r="M61" s="47"/>
      <c r="N61" s="47"/>
      <c r="O61" s="48" t="n">
        <v>4.5</v>
      </c>
      <c r="P61" s="49" t="n">
        <v>5.7</v>
      </c>
      <c r="Q61" s="50" t="s">
        <v>112</v>
      </c>
      <c r="R61" s="51"/>
    </row>
    <row r="62" s="52" customFormat="true" ht="17.25" hidden="false" customHeight="true" outlineLevel="0" collapsed="false">
      <c r="A62" s="41" t="n">
        <v>55</v>
      </c>
      <c r="B62" s="42" t="n">
        <v>142337466</v>
      </c>
      <c r="C62" s="43" t="s">
        <v>60</v>
      </c>
      <c r="D62" s="44" t="s">
        <v>161</v>
      </c>
      <c r="E62" s="45" t="n">
        <v>31809</v>
      </c>
      <c r="F62" s="46" t="s">
        <v>31</v>
      </c>
      <c r="G62" s="47" t="n">
        <v>8</v>
      </c>
      <c r="H62" s="47"/>
      <c r="I62" s="47" t="n">
        <v>6</v>
      </c>
      <c r="J62" s="47"/>
      <c r="K62" s="47" t="n">
        <v>6</v>
      </c>
      <c r="L62" s="47"/>
      <c r="M62" s="47"/>
      <c r="N62" s="47"/>
      <c r="O62" s="48" t="n">
        <v>4</v>
      </c>
      <c r="P62" s="49" t="n">
        <v>5.1</v>
      </c>
      <c r="Q62" s="50" t="s">
        <v>83</v>
      </c>
      <c r="R62" s="51"/>
    </row>
    <row r="63" s="52" customFormat="true" ht="17.25" hidden="false" customHeight="true" outlineLevel="0" collapsed="false">
      <c r="A63" s="41" t="n">
        <v>56</v>
      </c>
      <c r="B63" s="42" t="n">
        <v>142337468</v>
      </c>
      <c r="C63" s="43" t="s">
        <v>145</v>
      </c>
      <c r="D63" s="44" t="s">
        <v>162</v>
      </c>
      <c r="E63" s="45" t="n">
        <v>30941</v>
      </c>
      <c r="F63" s="46" t="s">
        <v>31</v>
      </c>
      <c r="G63" s="47" t="n">
        <v>9</v>
      </c>
      <c r="H63" s="47"/>
      <c r="I63" s="47" t="n">
        <v>7.5</v>
      </c>
      <c r="J63" s="47"/>
      <c r="K63" s="47" t="n">
        <v>7</v>
      </c>
      <c r="L63" s="47"/>
      <c r="M63" s="47"/>
      <c r="N63" s="47"/>
      <c r="O63" s="48" t="n">
        <v>5.5</v>
      </c>
      <c r="P63" s="49" t="n">
        <v>6.4</v>
      </c>
      <c r="Q63" s="50" t="s">
        <v>54</v>
      </c>
      <c r="R63" s="51"/>
    </row>
    <row r="64" s="52" customFormat="true" ht="17.25" hidden="false" customHeight="true" outlineLevel="0" collapsed="false">
      <c r="A64" s="41" t="n">
        <v>57</v>
      </c>
      <c r="B64" s="42" t="n">
        <v>142337470</v>
      </c>
      <c r="C64" s="43" t="s">
        <v>163</v>
      </c>
      <c r="D64" s="44" t="s">
        <v>164</v>
      </c>
      <c r="E64" s="45" t="n">
        <v>31482</v>
      </c>
      <c r="F64" s="46" t="s">
        <v>31</v>
      </c>
      <c r="G64" s="47" t="n">
        <v>8</v>
      </c>
      <c r="H64" s="47"/>
      <c r="I64" s="47" t="n">
        <v>7</v>
      </c>
      <c r="J64" s="47"/>
      <c r="K64" s="47" t="n">
        <v>5</v>
      </c>
      <c r="L64" s="47"/>
      <c r="M64" s="47"/>
      <c r="N64" s="47"/>
      <c r="O64" s="48" t="s">
        <v>104</v>
      </c>
      <c r="P64" s="49" t="n">
        <v>0</v>
      </c>
      <c r="Q64" s="50" t="s">
        <v>105</v>
      </c>
      <c r="R64" s="51"/>
    </row>
    <row r="65" s="52" customFormat="true" ht="17.25" hidden="false" customHeight="true" outlineLevel="0" collapsed="false">
      <c r="A65" s="41" t="n">
        <v>58</v>
      </c>
      <c r="B65" s="42" t="n">
        <v>142337475</v>
      </c>
      <c r="C65" s="43" t="s">
        <v>165</v>
      </c>
      <c r="D65" s="44" t="s">
        <v>164</v>
      </c>
      <c r="E65" s="45" t="n">
        <v>31371</v>
      </c>
      <c r="F65" s="46" t="s">
        <v>31</v>
      </c>
      <c r="G65" s="47" t="n">
        <v>8</v>
      </c>
      <c r="H65" s="47"/>
      <c r="I65" s="47" t="n">
        <v>8</v>
      </c>
      <c r="J65" s="47"/>
      <c r="K65" s="47" t="n">
        <v>8</v>
      </c>
      <c r="L65" s="47"/>
      <c r="M65" s="47"/>
      <c r="N65" s="47"/>
      <c r="O65" s="48" t="n">
        <v>6</v>
      </c>
      <c r="P65" s="49" t="n">
        <v>6.9</v>
      </c>
      <c r="Q65" s="50" t="s">
        <v>115</v>
      </c>
      <c r="R65" s="51"/>
    </row>
    <row r="66" s="52" customFormat="true" ht="17.25" hidden="false" customHeight="true" outlineLevel="0" collapsed="false">
      <c r="A66" s="41" t="n">
        <v>59</v>
      </c>
      <c r="B66" s="42" t="n">
        <v>142337477</v>
      </c>
      <c r="C66" s="43" t="s">
        <v>166</v>
      </c>
      <c r="D66" s="44" t="s">
        <v>164</v>
      </c>
      <c r="E66" s="45" t="n">
        <v>30256</v>
      </c>
      <c r="F66" s="46" t="s">
        <v>31</v>
      </c>
      <c r="G66" s="47" t="n">
        <v>8</v>
      </c>
      <c r="H66" s="47"/>
      <c r="I66" s="47" t="n">
        <v>8</v>
      </c>
      <c r="J66" s="47"/>
      <c r="K66" s="47" t="n">
        <v>8</v>
      </c>
      <c r="L66" s="47"/>
      <c r="M66" s="47"/>
      <c r="N66" s="47"/>
      <c r="O66" s="48" t="n">
        <v>6.5</v>
      </c>
      <c r="P66" s="49" t="n">
        <v>7.2</v>
      </c>
      <c r="Q66" s="50" t="s">
        <v>90</v>
      </c>
      <c r="R66" s="51"/>
    </row>
    <row r="67" s="52" customFormat="true" ht="17.25" hidden="false" customHeight="true" outlineLevel="0" collapsed="false">
      <c r="A67" s="41" t="n">
        <v>60</v>
      </c>
      <c r="B67" s="42" t="n">
        <v>142337478</v>
      </c>
      <c r="C67" s="43" t="s">
        <v>167</v>
      </c>
      <c r="D67" s="44" t="s">
        <v>168</v>
      </c>
      <c r="E67" s="45" t="n">
        <v>30540</v>
      </c>
      <c r="F67" s="46" t="s">
        <v>31</v>
      </c>
      <c r="G67" s="47" t="n">
        <v>8</v>
      </c>
      <c r="H67" s="47"/>
      <c r="I67" s="47" t="n">
        <v>7</v>
      </c>
      <c r="J67" s="47"/>
      <c r="K67" s="47" t="n">
        <v>7</v>
      </c>
      <c r="L67" s="47"/>
      <c r="M67" s="47"/>
      <c r="N67" s="47"/>
      <c r="O67" s="48" t="n">
        <v>5</v>
      </c>
      <c r="P67" s="49" t="n">
        <v>6</v>
      </c>
      <c r="Q67" s="50" t="s">
        <v>71</v>
      </c>
      <c r="R67" s="51"/>
    </row>
    <row r="68" s="52" customFormat="true" ht="17.25" hidden="false" customHeight="true" outlineLevel="0" collapsed="false">
      <c r="A68" s="41" t="n">
        <v>61</v>
      </c>
      <c r="B68" s="42" t="n">
        <v>142337479</v>
      </c>
      <c r="C68" s="43" t="s">
        <v>169</v>
      </c>
      <c r="D68" s="44" t="s">
        <v>168</v>
      </c>
      <c r="E68" s="45" t="n">
        <v>31177</v>
      </c>
      <c r="F68" s="46" t="s">
        <v>31</v>
      </c>
      <c r="G68" s="47" t="n">
        <v>8</v>
      </c>
      <c r="H68" s="47"/>
      <c r="I68" s="47" t="n">
        <v>7</v>
      </c>
      <c r="J68" s="47"/>
      <c r="K68" s="47" t="n">
        <v>7</v>
      </c>
      <c r="L68" s="47"/>
      <c r="M68" s="47"/>
      <c r="N68" s="47"/>
      <c r="O68" s="48" t="n">
        <v>2.5</v>
      </c>
      <c r="P68" s="49" t="n">
        <v>4.6</v>
      </c>
      <c r="Q68" s="50" t="s">
        <v>79</v>
      </c>
      <c r="R68" s="51"/>
    </row>
    <row r="69" s="52" customFormat="true" ht="17.25" hidden="false" customHeight="true" outlineLevel="0" collapsed="false">
      <c r="A69" s="41" t="n">
        <v>62</v>
      </c>
      <c r="B69" s="42" t="n">
        <v>142337480</v>
      </c>
      <c r="C69" s="43" t="s">
        <v>170</v>
      </c>
      <c r="D69" s="44" t="s">
        <v>171</v>
      </c>
      <c r="E69" s="45" t="n">
        <v>30700</v>
      </c>
      <c r="F69" s="46" t="s">
        <v>31</v>
      </c>
      <c r="G69" s="47" t="n">
        <v>8</v>
      </c>
      <c r="H69" s="47"/>
      <c r="I69" s="47" t="n">
        <v>7.5</v>
      </c>
      <c r="J69" s="47"/>
      <c r="K69" s="47" t="n">
        <v>8</v>
      </c>
      <c r="L69" s="47"/>
      <c r="M69" s="47"/>
      <c r="N69" s="47"/>
      <c r="O69" s="48" t="n">
        <v>6.5</v>
      </c>
      <c r="P69" s="49" t="n">
        <v>7.1</v>
      </c>
      <c r="Q69" s="50" t="s">
        <v>172</v>
      </c>
      <c r="R69" s="51"/>
    </row>
    <row r="70" s="52" customFormat="true" ht="17.25" hidden="false" customHeight="true" outlineLevel="0" collapsed="false">
      <c r="A70" s="41" t="n">
        <v>63</v>
      </c>
      <c r="B70" s="42" t="n">
        <v>142337499</v>
      </c>
      <c r="C70" s="43" t="s">
        <v>173</v>
      </c>
      <c r="D70" s="44" t="s">
        <v>174</v>
      </c>
      <c r="E70" s="45" t="n">
        <v>31631</v>
      </c>
      <c r="F70" s="46" t="s">
        <v>31</v>
      </c>
      <c r="G70" s="47" t="n">
        <v>8</v>
      </c>
      <c r="H70" s="47"/>
      <c r="I70" s="47" t="n">
        <v>7.5</v>
      </c>
      <c r="J70" s="47"/>
      <c r="K70" s="47" t="n">
        <v>8</v>
      </c>
      <c r="L70" s="47"/>
      <c r="M70" s="47"/>
      <c r="N70" s="47"/>
      <c r="O70" s="48" t="n">
        <v>2.5</v>
      </c>
      <c r="P70" s="49" t="n">
        <v>4.9</v>
      </c>
      <c r="Q70" s="50" t="s">
        <v>175</v>
      </c>
      <c r="R70" s="51"/>
    </row>
    <row r="71" s="52" customFormat="true" ht="17.25" hidden="false" customHeight="true" outlineLevel="0" collapsed="false">
      <c r="A71" s="41" t="n">
        <v>64</v>
      </c>
      <c r="B71" s="42" t="n">
        <v>142337491</v>
      </c>
      <c r="C71" s="43" t="s">
        <v>176</v>
      </c>
      <c r="D71" s="44" t="s">
        <v>177</v>
      </c>
      <c r="E71" s="45" t="n">
        <v>32377</v>
      </c>
      <c r="F71" s="46" t="s">
        <v>31</v>
      </c>
      <c r="G71" s="47" t="n">
        <v>8</v>
      </c>
      <c r="H71" s="47"/>
      <c r="I71" s="47" t="n">
        <v>7</v>
      </c>
      <c r="J71" s="47"/>
      <c r="K71" s="47" t="n">
        <v>7</v>
      </c>
      <c r="L71" s="47"/>
      <c r="M71" s="47"/>
      <c r="N71" s="47"/>
      <c r="O71" s="48" t="n">
        <v>5.5</v>
      </c>
      <c r="P71" s="49" t="n">
        <v>6.3</v>
      </c>
      <c r="Q71" s="50" t="s">
        <v>144</v>
      </c>
      <c r="R71" s="51"/>
    </row>
    <row r="72" s="52" customFormat="true" ht="17.25" hidden="false" customHeight="true" outlineLevel="0" collapsed="false">
      <c r="A72" s="41" t="n">
        <v>65</v>
      </c>
      <c r="B72" s="42" t="n">
        <v>142337500</v>
      </c>
      <c r="C72" s="43" t="s">
        <v>178</v>
      </c>
      <c r="D72" s="44" t="s">
        <v>179</v>
      </c>
      <c r="E72" s="45" t="n">
        <v>28064</v>
      </c>
      <c r="F72" s="46" t="s">
        <v>31</v>
      </c>
      <c r="G72" s="47" t="n">
        <v>9</v>
      </c>
      <c r="H72" s="47"/>
      <c r="I72" s="47" t="n">
        <v>7</v>
      </c>
      <c r="J72" s="47"/>
      <c r="K72" s="47" t="n">
        <v>8</v>
      </c>
      <c r="L72" s="47"/>
      <c r="M72" s="47"/>
      <c r="N72" s="47"/>
      <c r="O72" s="48" t="n">
        <v>7</v>
      </c>
      <c r="P72" s="49" t="n">
        <v>7.5</v>
      </c>
      <c r="Q72" s="50" t="s">
        <v>98</v>
      </c>
      <c r="R72" s="51"/>
    </row>
    <row r="73" s="52" customFormat="true" ht="17.25" hidden="false" customHeight="true" outlineLevel="0" collapsed="false">
      <c r="A73" s="41" t="n">
        <v>66</v>
      </c>
      <c r="B73" s="42" t="n">
        <v>142337501</v>
      </c>
      <c r="C73" s="43" t="s">
        <v>180</v>
      </c>
      <c r="D73" s="44" t="s">
        <v>179</v>
      </c>
      <c r="E73" s="45" t="n">
        <v>30722</v>
      </c>
      <c r="F73" s="46" t="s">
        <v>31</v>
      </c>
      <c r="G73" s="47" t="n">
        <v>9</v>
      </c>
      <c r="H73" s="47"/>
      <c r="I73" s="47" t="n">
        <v>8</v>
      </c>
      <c r="J73" s="47"/>
      <c r="K73" s="47" t="n">
        <v>7</v>
      </c>
      <c r="L73" s="47"/>
      <c r="M73" s="47"/>
      <c r="N73" s="47"/>
      <c r="O73" s="48" t="n">
        <v>8</v>
      </c>
      <c r="P73" s="49" t="n">
        <v>7.9</v>
      </c>
      <c r="Q73" s="50" t="s">
        <v>93</v>
      </c>
      <c r="R73" s="51"/>
    </row>
    <row r="74" s="52" customFormat="true" ht="17.25" hidden="false" customHeight="true" outlineLevel="0" collapsed="false">
      <c r="A74" s="41" t="n">
        <v>67</v>
      </c>
      <c r="B74" s="42" t="n">
        <v>142337505</v>
      </c>
      <c r="C74" s="43" t="s">
        <v>181</v>
      </c>
      <c r="D74" s="44" t="s">
        <v>182</v>
      </c>
      <c r="E74" s="45" t="n">
        <v>32499</v>
      </c>
      <c r="F74" s="46" t="s">
        <v>31</v>
      </c>
      <c r="G74" s="47" t="n">
        <v>9</v>
      </c>
      <c r="H74" s="47"/>
      <c r="I74" s="47" t="n">
        <v>8</v>
      </c>
      <c r="J74" s="47"/>
      <c r="K74" s="47" t="n">
        <v>7</v>
      </c>
      <c r="L74" s="47"/>
      <c r="M74" s="47"/>
      <c r="N74" s="47"/>
      <c r="O74" s="48" t="n">
        <v>5.5</v>
      </c>
      <c r="P74" s="49" t="n">
        <v>6.5</v>
      </c>
      <c r="Q74" s="50" t="s">
        <v>40</v>
      </c>
      <c r="R74" s="51"/>
    </row>
    <row r="75" s="52" customFormat="true" ht="17.25" hidden="false" customHeight="true" outlineLevel="0" collapsed="false">
      <c r="A75" s="41" t="n">
        <v>68</v>
      </c>
      <c r="B75" s="42" t="n">
        <v>142337521</v>
      </c>
      <c r="C75" s="43" t="s">
        <v>183</v>
      </c>
      <c r="D75" s="44" t="s">
        <v>184</v>
      </c>
      <c r="E75" s="45" t="n">
        <v>30879</v>
      </c>
      <c r="F75" s="46" t="s">
        <v>31</v>
      </c>
      <c r="G75" s="47" t="n">
        <v>8</v>
      </c>
      <c r="H75" s="47"/>
      <c r="I75" s="47" t="n">
        <v>7</v>
      </c>
      <c r="J75" s="47"/>
      <c r="K75" s="47" t="n">
        <v>7</v>
      </c>
      <c r="L75" s="47"/>
      <c r="M75" s="47"/>
      <c r="N75" s="47"/>
      <c r="O75" s="48" t="n">
        <v>2.5</v>
      </c>
      <c r="P75" s="49" t="n">
        <v>4.6</v>
      </c>
      <c r="Q75" s="50" t="s">
        <v>79</v>
      </c>
      <c r="R75" s="51"/>
    </row>
    <row r="76" s="52" customFormat="true" ht="17.25" hidden="false" customHeight="true" outlineLevel="0" collapsed="false">
      <c r="A76" s="41" t="n">
        <v>69</v>
      </c>
      <c r="B76" s="42" t="n">
        <v>142337525</v>
      </c>
      <c r="C76" s="43" t="s">
        <v>185</v>
      </c>
      <c r="D76" s="44" t="s">
        <v>186</v>
      </c>
      <c r="E76" s="45" t="n">
        <v>32199</v>
      </c>
      <c r="F76" s="46" t="s">
        <v>31</v>
      </c>
      <c r="G76" s="47" t="n">
        <v>8</v>
      </c>
      <c r="H76" s="47"/>
      <c r="I76" s="47" t="n">
        <v>7</v>
      </c>
      <c r="J76" s="47"/>
      <c r="K76" s="47" t="n">
        <v>5</v>
      </c>
      <c r="L76" s="47"/>
      <c r="M76" s="47"/>
      <c r="N76" s="47"/>
      <c r="O76" s="48" t="s">
        <v>104</v>
      </c>
      <c r="P76" s="49" t="n">
        <v>0</v>
      </c>
      <c r="Q76" s="50" t="s">
        <v>105</v>
      </c>
      <c r="R76" s="51"/>
    </row>
    <row r="77" s="52" customFormat="true" ht="17.25" hidden="false" customHeight="true" outlineLevel="0" collapsed="false">
      <c r="A77" s="41" t="n">
        <v>70</v>
      </c>
      <c r="B77" s="42" t="n">
        <v>142337527</v>
      </c>
      <c r="C77" s="43" t="s">
        <v>60</v>
      </c>
      <c r="D77" s="44" t="s">
        <v>186</v>
      </c>
      <c r="E77" s="45" t="n">
        <v>32065</v>
      </c>
      <c r="F77" s="46" t="s">
        <v>31</v>
      </c>
      <c r="G77" s="47" t="n">
        <v>9</v>
      </c>
      <c r="H77" s="47"/>
      <c r="I77" s="47" t="n">
        <v>7</v>
      </c>
      <c r="J77" s="47"/>
      <c r="K77" s="47" t="n">
        <v>8</v>
      </c>
      <c r="L77" s="47"/>
      <c r="M77" s="47"/>
      <c r="N77" s="47"/>
      <c r="O77" s="48" t="s">
        <v>104</v>
      </c>
      <c r="P77" s="49" t="n">
        <v>0</v>
      </c>
      <c r="Q77" s="50" t="s">
        <v>105</v>
      </c>
      <c r="R77" s="51"/>
    </row>
    <row r="78" s="52" customFormat="true" ht="17.25" hidden="false" customHeight="true" outlineLevel="0" collapsed="false">
      <c r="A78" s="41" t="n">
        <v>71</v>
      </c>
      <c r="B78" s="42" t="n">
        <v>142337528</v>
      </c>
      <c r="C78" s="43" t="s">
        <v>187</v>
      </c>
      <c r="D78" s="44" t="s">
        <v>186</v>
      </c>
      <c r="E78" s="45" t="n">
        <v>30157</v>
      </c>
      <c r="F78" s="46" t="s">
        <v>31</v>
      </c>
      <c r="G78" s="47" t="n">
        <v>9</v>
      </c>
      <c r="H78" s="47"/>
      <c r="I78" s="47" t="n">
        <v>7.5</v>
      </c>
      <c r="J78" s="47"/>
      <c r="K78" s="47" t="n">
        <v>5</v>
      </c>
      <c r="L78" s="47"/>
      <c r="M78" s="47"/>
      <c r="N78" s="47"/>
      <c r="O78" s="48" t="s">
        <v>104</v>
      </c>
      <c r="P78" s="49" t="n">
        <v>0</v>
      </c>
      <c r="Q78" s="50" t="s">
        <v>105</v>
      </c>
      <c r="R78" s="51"/>
    </row>
    <row r="79" s="52" customFormat="true" ht="17.25" hidden="false" customHeight="true" outlineLevel="0" collapsed="false">
      <c r="A79" s="41" t="n">
        <v>72</v>
      </c>
      <c r="B79" s="42" t="n">
        <v>142337529</v>
      </c>
      <c r="C79" s="43" t="s">
        <v>188</v>
      </c>
      <c r="D79" s="44" t="s">
        <v>186</v>
      </c>
      <c r="E79" s="45" t="n">
        <v>32190</v>
      </c>
      <c r="F79" s="46" t="s">
        <v>31</v>
      </c>
      <c r="G79" s="47" t="n">
        <v>9</v>
      </c>
      <c r="H79" s="47"/>
      <c r="I79" s="47" t="n">
        <v>7</v>
      </c>
      <c r="J79" s="47"/>
      <c r="K79" s="47" t="n">
        <v>8</v>
      </c>
      <c r="L79" s="47"/>
      <c r="M79" s="47"/>
      <c r="N79" s="47"/>
      <c r="O79" s="48" t="n">
        <v>3</v>
      </c>
      <c r="P79" s="49" t="n">
        <v>5.3</v>
      </c>
      <c r="Q79" s="50" t="s">
        <v>189</v>
      </c>
      <c r="R79" s="51"/>
    </row>
    <row r="80" s="52" customFormat="true" ht="17.25" hidden="false" customHeight="true" outlineLevel="0" collapsed="false">
      <c r="A80" s="41" t="n">
        <v>73</v>
      </c>
      <c r="B80" s="42" t="n">
        <v>142337533</v>
      </c>
      <c r="C80" s="43" t="s">
        <v>190</v>
      </c>
      <c r="D80" s="44" t="s">
        <v>191</v>
      </c>
      <c r="E80" s="45" t="n">
        <v>31503</v>
      </c>
      <c r="F80" s="46" t="s">
        <v>31</v>
      </c>
      <c r="G80" s="47" t="n">
        <v>8</v>
      </c>
      <c r="H80" s="47"/>
      <c r="I80" s="47" t="n">
        <v>6</v>
      </c>
      <c r="J80" s="47"/>
      <c r="K80" s="47" t="n">
        <v>7</v>
      </c>
      <c r="L80" s="47"/>
      <c r="M80" s="47"/>
      <c r="N80" s="47"/>
      <c r="O80" s="48" t="n">
        <v>4</v>
      </c>
      <c r="P80" s="49" t="n">
        <v>5.4</v>
      </c>
      <c r="Q80" s="50" t="s">
        <v>192</v>
      </c>
      <c r="R80" s="51"/>
    </row>
    <row r="81" s="52" customFormat="true" ht="17.25" hidden="false" customHeight="true" outlineLevel="0" collapsed="false">
      <c r="A81" s="41" t="n">
        <v>74</v>
      </c>
      <c r="B81" s="42" t="n">
        <v>142337539</v>
      </c>
      <c r="C81" s="43" t="s">
        <v>193</v>
      </c>
      <c r="D81" s="44" t="s">
        <v>194</v>
      </c>
      <c r="E81" s="45" t="n">
        <v>31291</v>
      </c>
      <c r="F81" s="46" t="s">
        <v>31</v>
      </c>
      <c r="G81" s="47" t="n">
        <v>8</v>
      </c>
      <c r="H81" s="47"/>
      <c r="I81" s="47" t="n">
        <v>8</v>
      </c>
      <c r="J81" s="47"/>
      <c r="K81" s="47" t="n">
        <v>5</v>
      </c>
      <c r="L81" s="47"/>
      <c r="M81" s="47"/>
      <c r="N81" s="47"/>
      <c r="O81" s="48" t="s">
        <v>104</v>
      </c>
      <c r="P81" s="49" t="n">
        <v>0</v>
      </c>
      <c r="Q81" s="50" t="s">
        <v>105</v>
      </c>
      <c r="R81" s="51"/>
    </row>
    <row r="82" s="52" customFormat="true" ht="17.25" hidden="false" customHeight="true" outlineLevel="0" collapsed="false">
      <c r="A82" s="41" t="n">
        <v>75</v>
      </c>
      <c r="B82" s="42" t="n">
        <v>142337540</v>
      </c>
      <c r="C82" s="43" t="s">
        <v>195</v>
      </c>
      <c r="D82" s="44" t="s">
        <v>196</v>
      </c>
      <c r="E82" s="45" t="n">
        <v>28372</v>
      </c>
      <c r="F82" s="46" t="s">
        <v>31</v>
      </c>
      <c r="G82" s="47" t="n">
        <v>9</v>
      </c>
      <c r="H82" s="47"/>
      <c r="I82" s="47" t="n">
        <v>7</v>
      </c>
      <c r="J82" s="47"/>
      <c r="K82" s="47" t="n">
        <v>8</v>
      </c>
      <c r="L82" s="47"/>
      <c r="M82" s="47"/>
      <c r="N82" s="47"/>
      <c r="O82" s="48" t="n">
        <v>8.5</v>
      </c>
      <c r="P82" s="49" t="n">
        <v>8.3</v>
      </c>
      <c r="Q82" s="50" t="s">
        <v>197</v>
      </c>
      <c r="R82" s="51"/>
    </row>
    <row r="83" s="52" customFormat="true" ht="17.25" hidden="false" customHeight="true" outlineLevel="0" collapsed="false">
      <c r="A83" s="41" t="n">
        <v>76</v>
      </c>
      <c r="B83" s="42" t="n">
        <v>142337544</v>
      </c>
      <c r="C83" s="43" t="s">
        <v>198</v>
      </c>
      <c r="D83" s="44" t="s">
        <v>199</v>
      </c>
      <c r="E83" s="45" t="n">
        <v>32305</v>
      </c>
      <c r="F83" s="46" t="s">
        <v>31</v>
      </c>
      <c r="G83" s="47" t="n">
        <v>9</v>
      </c>
      <c r="H83" s="47"/>
      <c r="I83" s="47" t="n">
        <v>7</v>
      </c>
      <c r="J83" s="47"/>
      <c r="K83" s="47" t="n">
        <v>7</v>
      </c>
      <c r="L83" s="47"/>
      <c r="M83" s="47"/>
      <c r="N83" s="47"/>
      <c r="O83" s="48" t="n">
        <v>7</v>
      </c>
      <c r="P83" s="49" t="n">
        <v>7.2</v>
      </c>
      <c r="Q83" s="50" t="s">
        <v>90</v>
      </c>
      <c r="R83" s="51"/>
    </row>
    <row r="84" s="52" customFormat="true" ht="17.25" hidden="false" customHeight="true" outlineLevel="0" collapsed="false">
      <c r="A84" s="41" t="n">
        <v>77</v>
      </c>
      <c r="B84" s="42" t="n">
        <v>142337551</v>
      </c>
      <c r="C84" s="43" t="s">
        <v>200</v>
      </c>
      <c r="D84" s="44" t="s">
        <v>201</v>
      </c>
      <c r="E84" s="45" t="s">
        <v>202</v>
      </c>
      <c r="F84" s="46" t="s">
        <v>31</v>
      </c>
      <c r="G84" s="47" t="n">
        <v>9</v>
      </c>
      <c r="H84" s="47"/>
      <c r="I84" s="47" t="n">
        <v>7</v>
      </c>
      <c r="J84" s="47"/>
      <c r="K84" s="47" t="n">
        <v>8</v>
      </c>
      <c r="L84" s="47"/>
      <c r="M84" s="47"/>
      <c r="N84" s="47"/>
      <c r="O84" s="48" t="n">
        <v>7.5</v>
      </c>
      <c r="P84" s="49" t="n">
        <v>7.7</v>
      </c>
      <c r="Q84" s="50" t="s">
        <v>203</v>
      </c>
      <c r="R84" s="51"/>
    </row>
    <row r="85" s="52" customFormat="true" ht="17.25" hidden="false" customHeight="true" outlineLevel="0" collapsed="false">
      <c r="A85" s="41" t="n">
        <v>78</v>
      </c>
      <c r="B85" s="42" t="n">
        <v>142337548</v>
      </c>
      <c r="C85" s="43" t="s">
        <v>204</v>
      </c>
      <c r="D85" s="44" t="s">
        <v>205</v>
      </c>
      <c r="E85" s="45" t="n">
        <v>32339</v>
      </c>
      <c r="F85" s="46" t="s">
        <v>31</v>
      </c>
      <c r="G85" s="47" t="n">
        <v>9</v>
      </c>
      <c r="H85" s="47"/>
      <c r="I85" s="47" t="n">
        <v>7.5</v>
      </c>
      <c r="J85" s="47"/>
      <c r="K85" s="47" t="n">
        <v>7</v>
      </c>
      <c r="L85" s="47"/>
      <c r="M85" s="47"/>
      <c r="N85" s="47"/>
      <c r="O85" s="48" t="n">
        <v>5</v>
      </c>
      <c r="P85" s="49" t="n">
        <v>6.2</v>
      </c>
      <c r="Q85" s="50" t="s">
        <v>69</v>
      </c>
      <c r="R85" s="51"/>
    </row>
    <row r="86" s="52" customFormat="true" ht="17.25" hidden="false" customHeight="true" outlineLevel="0" collapsed="false">
      <c r="A86" s="41" t="n">
        <v>79</v>
      </c>
      <c r="B86" s="42" t="n">
        <v>142337554</v>
      </c>
      <c r="C86" s="43" t="s">
        <v>206</v>
      </c>
      <c r="D86" s="44" t="s">
        <v>207</v>
      </c>
      <c r="E86" s="45" t="n">
        <v>32468</v>
      </c>
      <c r="F86" s="46" t="s">
        <v>31</v>
      </c>
      <c r="G86" s="47" t="n">
        <v>9</v>
      </c>
      <c r="H86" s="47"/>
      <c r="I86" s="47" t="n">
        <v>7</v>
      </c>
      <c r="J86" s="47"/>
      <c r="K86" s="47" t="n">
        <v>7</v>
      </c>
      <c r="L86" s="47"/>
      <c r="M86" s="47"/>
      <c r="N86" s="47"/>
      <c r="O86" s="48" t="n">
        <v>3.5</v>
      </c>
      <c r="P86" s="49" t="n">
        <v>5.3</v>
      </c>
      <c r="Q86" s="50" t="s">
        <v>189</v>
      </c>
      <c r="R86" s="51"/>
    </row>
    <row r="87" s="52" customFormat="true" ht="17.25" hidden="false" customHeight="true" outlineLevel="0" collapsed="false">
      <c r="A87" s="41" t="n">
        <v>80</v>
      </c>
      <c r="B87" s="42" t="n">
        <v>142337557</v>
      </c>
      <c r="C87" s="43" t="s">
        <v>208</v>
      </c>
      <c r="D87" s="44" t="s">
        <v>209</v>
      </c>
      <c r="E87" s="45" t="n">
        <v>31538</v>
      </c>
      <c r="F87" s="46" t="s">
        <v>31</v>
      </c>
      <c r="G87" s="47" t="n">
        <v>9</v>
      </c>
      <c r="H87" s="47"/>
      <c r="I87" s="47" t="n">
        <v>6.5</v>
      </c>
      <c r="J87" s="47"/>
      <c r="K87" s="47" t="n">
        <v>6</v>
      </c>
      <c r="L87" s="47"/>
      <c r="M87" s="47"/>
      <c r="N87" s="47"/>
      <c r="O87" s="48" t="n">
        <v>7</v>
      </c>
      <c r="P87" s="49" t="n">
        <v>6.9</v>
      </c>
      <c r="Q87" s="50" t="s">
        <v>115</v>
      </c>
      <c r="R87" s="51"/>
    </row>
    <row r="88" s="52" customFormat="true" ht="17.25" hidden="false" customHeight="true" outlineLevel="0" collapsed="false">
      <c r="A88" s="41" t="n">
        <v>81</v>
      </c>
      <c r="B88" s="42" t="n">
        <v>132337561</v>
      </c>
      <c r="C88" s="43" t="s">
        <v>210</v>
      </c>
      <c r="D88" s="44" t="s">
        <v>30</v>
      </c>
      <c r="E88" s="45" t="n">
        <v>31836</v>
      </c>
      <c r="F88" s="46" t="s">
        <v>211</v>
      </c>
      <c r="G88" s="47" t="n">
        <v>9</v>
      </c>
      <c r="H88" s="47"/>
      <c r="I88" s="47" t="n">
        <v>7</v>
      </c>
      <c r="J88" s="47"/>
      <c r="K88" s="47" t="n">
        <v>6</v>
      </c>
      <c r="L88" s="47"/>
      <c r="M88" s="47"/>
      <c r="N88" s="47"/>
      <c r="O88" s="48" t="n">
        <v>4</v>
      </c>
      <c r="P88" s="49" t="n">
        <v>5.3</v>
      </c>
      <c r="Q88" s="50" t="s">
        <v>189</v>
      </c>
      <c r="R88" s="51"/>
    </row>
    <row r="89" s="52" customFormat="true" ht="17.25" hidden="false" customHeight="true" outlineLevel="0" collapsed="false">
      <c r="A89" s="41" t="n">
        <v>82</v>
      </c>
      <c r="B89" s="42" t="n">
        <v>142337313</v>
      </c>
      <c r="C89" s="43" t="s">
        <v>212</v>
      </c>
      <c r="D89" s="44" t="s">
        <v>30</v>
      </c>
      <c r="E89" s="45" t="n">
        <v>32372</v>
      </c>
      <c r="F89" s="46" t="s">
        <v>211</v>
      </c>
      <c r="G89" s="47" t="n">
        <v>9</v>
      </c>
      <c r="H89" s="47"/>
      <c r="I89" s="47" t="n">
        <v>7</v>
      </c>
      <c r="J89" s="47"/>
      <c r="K89" s="47" t="n">
        <v>8</v>
      </c>
      <c r="L89" s="47"/>
      <c r="M89" s="47"/>
      <c r="N89" s="47"/>
      <c r="O89" s="48" t="n">
        <v>4.5</v>
      </c>
      <c r="P89" s="49" t="n">
        <v>6.1</v>
      </c>
      <c r="Q89" s="50" t="s">
        <v>66</v>
      </c>
      <c r="R89" s="51"/>
    </row>
    <row r="90" s="52" customFormat="true" ht="17.25" hidden="false" customHeight="true" outlineLevel="0" collapsed="false">
      <c r="A90" s="41" t="n">
        <v>83</v>
      </c>
      <c r="B90" s="42" t="n">
        <v>142337314</v>
      </c>
      <c r="C90" s="43" t="s">
        <v>213</v>
      </c>
      <c r="D90" s="44" t="s">
        <v>30</v>
      </c>
      <c r="E90" s="45" t="n">
        <v>31962</v>
      </c>
      <c r="F90" s="46" t="s">
        <v>211</v>
      </c>
      <c r="G90" s="47" t="n">
        <v>8</v>
      </c>
      <c r="H90" s="47"/>
      <c r="I90" s="47" t="n">
        <v>8</v>
      </c>
      <c r="J90" s="47"/>
      <c r="K90" s="47" t="n">
        <v>8</v>
      </c>
      <c r="L90" s="47"/>
      <c r="M90" s="47"/>
      <c r="N90" s="47"/>
      <c r="O90" s="48" t="n">
        <v>4.5</v>
      </c>
      <c r="P90" s="49" t="n">
        <v>6.1</v>
      </c>
      <c r="Q90" s="50" t="s">
        <v>66</v>
      </c>
      <c r="R90" s="51"/>
    </row>
    <row r="91" s="52" customFormat="true" ht="17.25" hidden="false" customHeight="true" outlineLevel="0" collapsed="false">
      <c r="A91" s="41" t="n">
        <v>84</v>
      </c>
      <c r="B91" s="42" t="n">
        <v>142337324</v>
      </c>
      <c r="C91" s="43" t="s">
        <v>214</v>
      </c>
      <c r="D91" s="44" t="s">
        <v>215</v>
      </c>
      <c r="E91" s="45" t="n">
        <v>31660</v>
      </c>
      <c r="F91" s="46" t="s">
        <v>211</v>
      </c>
      <c r="G91" s="47" t="n">
        <v>8</v>
      </c>
      <c r="H91" s="47"/>
      <c r="I91" s="47" t="n">
        <v>7</v>
      </c>
      <c r="J91" s="47"/>
      <c r="K91" s="47" t="n">
        <v>7.5</v>
      </c>
      <c r="L91" s="47"/>
      <c r="M91" s="47"/>
      <c r="N91" s="47"/>
      <c r="O91" s="48" t="s">
        <v>104</v>
      </c>
      <c r="P91" s="49" t="n">
        <v>0</v>
      </c>
      <c r="Q91" s="50" t="s">
        <v>105</v>
      </c>
      <c r="R91" s="51"/>
    </row>
    <row r="92" s="52" customFormat="true" ht="17.25" hidden="false" customHeight="true" outlineLevel="0" collapsed="false">
      <c r="A92" s="41" t="n">
        <v>85</v>
      </c>
      <c r="B92" s="42" t="n">
        <v>142337326</v>
      </c>
      <c r="C92" s="43" t="s">
        <v>216</v>
      </c>
      <c r="D92" s="44" t="s">
        <v>217</v>
      </c>
      <c r="E92" s="45" t="n">
        <v>29742</v>
      </c>
      <c r="F92" s="46" t="s">
        <v>211</v>
      </c>
      <c r="G92" s="47" t="n">
        <v>8</v>
      </c>
      <c r="H92" s="47"/>
      <c r="I92" s="47" t="n">
        <v>7.5</v>
      </c>
      <c r="J92" s="47"/>
      <c r="K92" s="47" t="n">
        <v>7</v>
      </c>
      <c r="L92" s="47"/>
      <c r="M92" s="47"/>
      <c r="N92" s="47"/>
      <c r="O92" s="48" t="n">
        <v>4.5</v>
      </c>
      <c r="P92" s="49" t="n">
        <v>5.8</v>
      </c>
      <c r="Q92" s="50" t="s">
        <v>130</v>
      </c>
      <c r="R92" s="51"/>
    </row>
    <row r="93" s="52" customFormat="true" ht="17.25" hidden="false" customHeight="true" outlineLevel="0" collapsed="false">
      <c r="A93" s="41" t="n">
        <v>86</v>
      </c>
      <c r="B93" s="42" t="n">
        <v>142337337</v>
      </c>
      <c r="C93" s="43" t="s">
        <v>218</v>
      </c>
      <c r="D93" s="44" t="s">
        <v>219</v>
      </c>
      <c r="E93" s="45" t="n">
        <v>32182</v>
      </c>
      <c r="F93" s="46" t="s">
        <v>211</v>
      </c>
      <c r="G93" s="47" t="n">
        <v>9</v>
      </c>
      <c r="H93" s="47"/>
      <c r="I93" s="47" t="n">
        <v>7</v>
      </c>
      <c r="J93" s="47"/>
      <c r="K93" s="47" t="n">
        <v>7</v>
      </c>
      <c r="L93" s="47"/>
      <c r="M93" s="47"/>
      <c r="N93" s="47"/>
      <c r="O93" s="48" t="n">
        <v>4</v>
      </c>
      <c r="P93" s="49" t="n">
        <v>5.6</v>
      </c>
      <c r="Q93" s="50" t="s">
        <v>220</v>
      </c>
      <c r="R93" s="51"/>
    </row>
    <row r="94" s="52" customFormat="true" ht="17.25" hidden="false" customHeight="true" outlineLevel="0" collapsed="false">
      <c r="A94" s="41" t="n">
        <v>87</v>
      </c>
      <c r="B94" s="42" t="n">
        <v>142337332</v>
      </c>
      <c r="C94" s="43" t="s">
        <v>81</v>
      </c>
      <c r="D94" s="44" t="s">
        <v>221</v>
      </c>
      <c r="E94" s="45" t="n">
        <v>32144</v>
      </c>
      <c r="F94" s="46" t="s">
        <v>211</v>
      </c>
      <c r="G94" s="47" t="n">
        <v>9</v>
      </c>
      <c r="H94" s="47"/>
      <c r="I94" s="47" t="n">
        <v>7</v>
      </c>
      <c r="J94" s="47"/>
      <c r="K94" s="47" t="n">
        <v>7.5</v>
      </c>
      <c r="L94" s="47"/>
      <c r="M94" s="47"/>
      <c r="N94" s="47"/>
      <c r="O94" s="48" t="n">
        <v>8</v>
      </c>
      <c r="P94" s="49" t="n">
        <v>7.9</v>
      </c>
      <c r="Q94" s="50" t="s">
        <v>93</v>
      </c>
      <c r="R94" s="51"/>
    </row>
    <row r="95" s="52" customFormat="true" ht="17.25" hidden="false" customHeight="true" outlineLevel="0" collapsed="false">
      <c r="A95" s="41" t="n">
        <v>88</v>
      </c>
      <c r="B95" s="42" t="n">
        <v>142337348</v>
      </c>
      <c r="C95" s="43" t="s">
        <v>222</v>
      </c>
      <c r="D95" s="44" t="s">
        <v>223</v>
      </c>
      <c r="E95" s="45" t="n">
        <v>31635</v>
      </c>
      <c r="F95" s="46" t="s">
        <v>211</v>
      </c>
      <c r="G95" s="47" t="n">
        <v>8</v>
      </c>
      <c r="H95" s="47"/>
      <c r="I95" s="47" t="n">
        <v>8</v>
      </c>
      <c r="J95" s="47"/>
      <c r="K95" s="47" t="n">
        <v>6</v>
      </c>
      <c r="L95" s="47"/>
      <c r="M95" s="47"/>
      <c r="N95" s="47"/>
      <c r="O95" s="48" t="n">
        <v>7</v>
      </c>
      <c r="P95" s="49" t="n">
        <v>7</v>
      </c>
      <c r="Q95" s="50" t="s">
        <v>80</v>
      </c>
      <c r="R95" s="51"/>
    </row>
    <row r="96" s="52" customFormat="true" ht="17.25" hidden="false" customHeight="true" outlineLevel="0" collapsed="false">
      <c r="A96" s="41" t="n">
        <v>89</v>
      </c>
      <c r="B96" s="42" t="n">
        <v>142337352</v>
      </c>
      <c r="C96" s="43" t="s">
        <v>224</v>
      </c>
      <c r="D96" s="44" t="s">
        <v>78</v>
      </c>
      <c r="E96" s="45" t="n">
        <v>31226</v>
      </c>
      <c r="F96" s="46" t="s">
        <v>211</v>
      </c>
      <c r="G96" s="47" t="n">
        <v>8</v>
      </c>
      <c r="H96" s="47"/>
      <c r="I96" s="47" t="n">
        <v>7</v>
      </c>
      <c r="J96" s="47"/>
      <c r="K96" s="47" t="n">
        <v>6</v>
      </c>
      <c r="L96" s="47"/>
      <c r="M96" s="47"/>
      <c r="N96" s="47"/>
      <c r="O96" s="48" t="n">
        <v>2</v>
      </c>
      <c r="P96" s="49" t="n">
        <v>4.1</v>
      </c>
      <c r="Q96" s="50" t="s">
        <v>225</v>
      </c>
      <c r="R96" s="51"/>
    </row>
    <row r="97" s="52" customFormat="true" ht="17.25" hidden="false" customHeight="true" outlineLevel="0" collapsed="false">
      <c r="A97" s="41" t="n">
        <v>90</v>
      </c>
      <c r="B97" s="42" t="n">
        <v>142337356</v>
      </c>
      <c r="C97" s="43" t="s">
        <v>75</v>
      </c>
      <c r="D97" s="44" t="s">
        <v>78</v>
      </c>
      <c r="E97" s="45" t="n">
        <v>31657</v>
      </c>
      <c r="F97" s="46" t="s">
        <v>211</v>
      </c>
      <c r="G97" s="47" t="n">
        <v>9</v>
      </c>
      <c r="H97" s="47"/>
      <c r="I97" s="47" t="n">
        <v>7</v>
      </c>
      <c r="J97" s="47"/>
      <c r="K97" s="47" t="n">
        <v>7.5</v>
      </c>
      <c r="L97" s="47"/>
      <c r="M97" s="47"/>
      <c r="N97" s="47"/>
      <c r="O97" s="48" t="n">
        <v>1</v>
      </c>
      <c r="P97" s="49" t="n">
        <v>4</v>
      </c>
      <c r="Q97" s="50" t="s">
        <v>226</v>
      </c>
      <c r="R97" s="51"/>
    </row>
    <row r="98" s="52" customFormat="true" ht="17.25" hidden="false" customHeight="true" outlineLevel="0" collapsed="false">
      <c r="A98" s="41" t="n">
        <v>91</v>
      </c>
      <c r="B98" s="42" t="n">
        <v>142337363</v>
      </c>
      <c r="C98" s="43" t="s">
        <v>81</v>
      </c>
      <c r="D98" s="44" t="s">
        <v>84</v>
      </c>
      <c r="E98" s="45" t="n">
        <v>32070</v>
      </c>
      <c r="F98" s="46" t="s">
        <v>211</v>
      </c>
      <c r="G98" s="47" t="n">
        <v>8</v>
      </c>
      <c r="H98" s="47"/>
      <c r="I98" s="47" t="n">
        <v>7.5</v>
      </c>
      <c r="J98" s="47"/>
      <c r="K98" s="47" t="n">
        <v>8</v>
      </c>
      <c r="L98" s="47"/>
      <c r="M98" s="47"/>
      <c r="N98" s="47"/>
      <c r="O98" s="48" t="s">
        <v>104</v>
      </c>
      <c r="P98" s="49" t="n">
        <v>0</v>
      </c>
      <c r="Q98" s="50" t="s">
        <v>105</v>
      </c>
      <c r="R98" s="51"/>
    </row>
    <row r="99" s="52" customFormat="true" ht="17.25" hidden="false" customHeight="true" outlineLevel="0" collapsed="false">
      <c r="A99" s="41" t="n">
        <v>92</v>
      </c>
      <c r="B99" s="42" t="n">
        <v>142337369</v>
      </c>
      <c r="C99" s="43" t="s">
        <v>145</v>
      </c>
      <c r="D99" s="44" t="s">
        <v>87</v>
      </c>
      <c r="E99" s="45" t="n">
        <v>30960</v>
      </c>
      <c r="F99" s="46" t="s">
        <v>211</v>
      </c>
      <c r="G99" s="47" t="n">
        <v>9</v>
      </c>
      <c r="H99" s="47"/>
      <c r="I99" s="47" t="n">
        <v>7</v>
      </c>
      <c r="J99" s="47"/>
      <c r="K99" s="47" t="n">
        <v>8.5</v>
      </c>
      <c r="L99" s="47"/>
      <c r="M99" s="47"/>
      <c r="N99" s="47"/>
      <c r="O99" s="48" t="n">
        <v>4.5</v>
      </c>
      <c r="P99" s="49" t="n">
        <v>6.2</v>
      </c>
      <c r="Q99" s="50" t="s">
        <v>69</v>
      </c>
      <c r="R99" s="51"/>
    </row>
    <row r="100" s="52" customFormat="true" ht="17.25" hidden="false" customHeight="true" outlineLevel="0" collapsed="false">
      <c r="A100" s="41" t="n">
        <v>93</v>
      </c>
      <c r="B100" s="42" t="n">
        <v>142337370</v>
      </c>
      <c r="C100" s="43" t="s">
        <v>227</v>
      </c>
      <c r="D100" s="44" t="s">
        <v>87</v>
      </c>
      <c r="E100" s="45" t="n">
        <v>31592</v>
      </c>
      <c r="F100" s="46" t="s">
        <v>211</v>
      </c>
      <c r="G100" s="47" t="n">
        <v>8</v>
      </c>
      <c r="H100" s="47"/>
      <c r="I100" s="47" t="n">
        <v>7</v>
      </c>
      <c r="J100" s="47"/>
      <c r="K100" s="47" t="n">
        <v>7</v>
      </c>
      <c r="L100" s="47"/>
      <c r="M100" s="47"/>
      <c r="N100" s="47"/>
      <c r="O100" s="48" t="n">
        <v>5</v>
      </c>
      <c r="P100" s="49" t="n">
        <v>6</v>
      </c>
      <c r="Q100" s="50" t="s">
        <v>71</v>
      </c>
      <c r="R100" s="51"/>
    </row>
    <row r="101" s="52" customFormat="true" ht="17.25" hidden="false" customHeight="true" outlineLevel="0" collapsed="false">
      <c r="A101" s="41" t="n">
        <v>94</v>
      </c>
      <c r="B101" s="42" t="n">
        <v>142337371</v>
      </c>
      <c r="C101" s="43" t="s">
        <v>228</v>
      </c>
      <c r="D101" s="44" t="s">
        <v>229</v>
      </c>
      <c r="E101" s="45" t="n">
        <v>32028</v>
      </c>
      <c r="F101" s="46" t="s">
        <v>211</v>
      </c>
      <c r="G101" s="47" t="n">
        <v>8</v>
      </c>
      <c r="H101" s="47"/>
      <c r="I101" s="47" t="n">
        <v>8</v>
      </c>
      <c r="J101" s="47"/>
      <c r="K101" s="47" t="n">
        <v>7.5</v>
      </c>
      <c r="L101" s="47"/>
      <c r="M101" s="47"/>
      <c r="N101" s="47"/>
      <c r="O101" s="48" t="n">
        <v>2</v>
      </c>
      <c r="P101" s="49" t="n">
        <v>4.6</v>
      </c>
      <c r="Q101" s="50" t="s">
        <v>79</v>
      </c>
      <c r="R101" s="51"/>
    </row>
    <row r="102" s="52" customFormat="true" ht="17.25" hidden="false" customHeight="true" outlineLevel="0" collapsed="false">
      <c r="A102" s="41" t="n">
        <v>95</v>
      </c>
      <c r="B102" s="42" t="n">
        <v>132337564</v>
      </c>
      <c r="C102" s="43" t="s">
        <v>60</v>
      </c>
      <c r="D102" s="44" t="s">
        <v>89</v>
      </c>
      <c r="E102" s="45" t="n">
        <v>30708</v>
      </c>
      <c r="F102" s="46" t="s">
        <v>211</v>
      </c>
      <c r="G102" s="47" t="n">
        <v>9</v>
      </c>
      <c r="H102" s="47"/>
      <c r="I102" s="47" t="n">
        <v>8</v>
      </c>
      <c r="J102" s="47"/>
      <c r="K102" s="47" t="n">
        <v>7.5</v>
      </c>
      <c r="L102" s="47"/>
      <c r="M102" s="47"/>
      <c r="N102" s="47"/>
      <c r="O102" s="48" t="s">
        <v>104</v>
      </c>
      <c r="P102" s="49" t="n">
        <v>0</v>
      </c>
      <c r="Q102" s="50" t="s">
        <v>105</v>
      </c>
      <c r="R102" s="51"/>
    </row>
    <row r="103" s="52" customFormat="true" ht="17.25" hidden="false" customHeight="true" outlineLevel="0" collapsed="false">
      <c r="A103" s="41" t="n">
        <v>96</v>
      </c>
      <c r="B103" s="42" t="n">
        <v>142337380</v>
      </c>
      <c r="C103" s="43" t="s">
        <v>230</v>
      </c>
      <c r="D103" s="44" t="s">
        <v>231</v>
      </c>
      <c r="E103" s="45" t="n">
        <v>32091</v>
      </c>
      <c r="F103" s="46" t="s">
        <v>211</v>
      </c>
      <c r="G103" s="47" t="n">
        <v>9</v>
      </c>
      <c r="H103" s="47"/>
      <c r="I103" s="47" t="n">
        <v>7</v>
      </c>
      <c r="J103" s="47"/>
      <c r="K103" s="47" t="n">
        <v>7</v>
      </c>
      <c r="L103" s="47"/>
      <c r="M103" s="47"/>
      <c r="N103" s="47"/>
      <c r="O103" s="48" t="n">
        <v>6</v>
      </c>
      <c r="P103" s="49" t="n">
        <v>6.7</v>
      </c>
      <c r="Q103" s="50" t="s">
        <v>51</v>
      </c>
      <c r="R103" s="51"/>
    </row>
    <row r="104" s="52" customFormat="true" ht="17.25" hidden="false" customHeight="true" outlineLevel="0" collapsed="false">
      <c r="A104" s="41" t="n">
        <v>97</v>
      </c>
      <c r="B104" s="42" t="n">
        <v>142337393</v>
      </c>
      <c r="C104" s="43" t="s">
        <v>232</v>
      </c>
      <c r="D104" s="44" t="s">
        <v>233</v>
      </c>
      <c r="E104" s="45" t="n">
        <v>32370</v>
      </c>
      <c r="F104" s="46" t="s">
        <v>211</v>
      </c>
      <c r="G104" s="47" t="n">
        <v>8</v>
      </c>
      <c r="H104" s="47"/>
      <c r="I104" s="47" t="n">
        <v>7.5</v>
      </c>
      <c r="J104" s="47"/>
      <c r="K104" s="47" t="n">
        <v>7.5</v>
      </c>
      <c r="L104" s="47"/>
      <c r="M104" s="47"/>
      <c r="N104" s="47"/>
      <c r="O104" s="48" t="n">
        <v>4.5</v>
      </c>
      <c r="P104" s="49" t="n">
        <v>5.9</v>
      </c>
      <c r="Q104" s="50" t="s">
        <v>234</v>
      </c>
      <c r="R104" s="51"/>
    </row>
    <row r="105" s="52" customFormat="true" ht="17.25" hidden="false" customHeight="true" outlineLevel="0" collapsed="false">
      <c r="A105" s="41" t="n">
        <v>98</v>
      </c>
      <c r="B105" s="42" t="n">
        <v>142337386</v>
      </c>
      <c r="C105" s="43" t="s">
        <v>235</v>
      </c>
      <c r="D105" s="44" t="s">
        <v>236</v>
      </c>
      <c r="E105" s="45" t="n">
        <v>30755</v>
      </c>
      <c r="F105" s="46" t="s">
        <v>211</v>
      </c>
      <c r="G105" s="47" t="n">
        <v>8</v>
      </c>
      <c r="H105" s="47"/>
      <c r="I105" s="47" t="n">
        <v>7</v>
      </c>
      <c r="J105" s="47"/>
      <c r="K105" s="47" t="n">
        <v>6</v>
      </c>
      <c r="L105" s="47"/>
      <c r="M105" s="47"/>
      <c r="N105" s="47"/>
      <c r="O105" s="48" t="n">
        <v>2</v>
      </c>
      <c r="P105" s="49" t="n">
        <v>4.1</v>
      </c>
      <c r="Q105" s="50" t="s">
        <v>225</v>
      </c>
      <c r="R105" s="51"/>
    </row>
    <row r="106" s="52" customFormat="true" ht="17.25" hidden="false" customHeight="true" outlineLevel="0" collapsed="false">
      <c r="A106" s="41" t="n">
        <v>99</v>
      </c>
      <c r="B106" s="42" t="n">
        <v>142337387</v>
      </c>
      <c r="C106" s="43" t="s">
        <v>237</v>
      </c>
      <c r="D106" s="44" t="s">
        <v>236</v>
      </c>
      <c r="E106" s="45" t="n">
        <v>31162</v>
      </c>
      <c r="F106" s="46" t="s">
        <v>211</v>
      </c>
      <c r="G106" s="47" t="n">
        <v>9</v>
      </c>
      <c r="H106" s="47"/>
      <c r="I106" s="47" t="n">
        <v>7</v>
      </c>
      <c r="J106" s="47"/>
      <c r="K106" s="47" t="n">
        <v>8.5</v>
      </c>
      <c r="L106" s="47"/>
      <c r="M106" s="47"/>
      <c r="N106" s="47"/>
      <c r="O106" s="48" t="n">
        <v>6.5</v>
      </c>
      <c r="P106" s="49" t="n">
        <v>7.3</v>
      </c>
      <c r="Q106" s="50" t="s">
        <v>32</v>
      </c>
      <c r="R106" s="51"/>
    </row>
    <row r="107" s="52" customFormat="true" ht="17.25" hidden="false" customHeight="true" outlineLevel="0" collapsed="false">
      <c r="A107" s="41" t="n">
        <v>100</v>
      </c>
      <c r="B107" s="42" t="n">
        <v>142337402</v>
      </c>
      <c r="C107" s="43" t="s">
        <v>238</v>
      </c>
      <c r="D107" s="44" t="s">
        <v>239</v>
      </c>
      <c r="E107" s="45" t="n">
        <v>32430</v>
      </c>
      <c r="F107" s="46" t="s">
        <v>211</v>
      </c>
      <c r="G107" s="47" t="n">
        <v>9</v>
      </c>
      <c r="H107" s="47"/>
      <c r="I107" s="47" t="n">
        <v>7</v>
      </c>
      <c r="J107" s="47"/>
      <c r="K107" s="47" t="n">
        <v>8</v>
      </c>
      <c r="L107" s="47"/>
      <c r="M107" s="47"/>
      <c r="N107" s="47"/>
      <c r="O107" s="48" t="n">
        <v>4</v>
      </c>
      <c r="P107" s="49" t="n">
        <v>5.8</v>
      </c>
      <c r="Q107" s="50" t="s">
        <v>130</v>
      </c>
      <c r="R107" s="51"/>
    </row>
    <row r="108" s="52" customFormat="true" ht="17.25" hidden="false" customHeight="true" outlineLevel="0" collapsed="false">
      <c r="A108" s="41" t="n">
        <v>101</v>
      </c>
      <c r="B108" s="42" t="n">
        <v>142337410</v>
      </c>
      <c r="C108" s="43" t="s">
        <v>106</v>
      </c>
      <c r="D108" s="44" t="s">
        <v>121</v>
      </c>
      <c r="E108" s="45" t="n">
        <v>30318</v>
      </c>
      <c r="F108" s="46" t="s">
        <v>211</v>
      </c>
      <c r="G108" s="47" t="n">
        <v>8</v>
      </c>
      <c r="H108" s="47"/>
      <c r="I108" s="47" t="n">
        <v>7</v>
      </c>
      <c r="J108" s="47"/>
      <c r="K108" s="47" t="n">
        <v>6</v>
      </c>
      <c r="L108" s="47"/>
      <c r="M108" s="47"/>
      <c r="N108" s="47"/>
      <c r="O108" s="48" t="n">
        <v>3</v>
      </c>
      <c r="P108" s="49" t="n">
        <v>4.7</v>
      </c>
      <c r="Q108" s="50" t="s">
        <v>46</v>
      </c>
      <c r="R108" s="51"/>
    </row>
    <row r="109" s="52" customFormat="true" ht="17.25" hidden="false" customHeight="true" outlineLevel="0" collapsed="false">
      <c r="A109" s="41" t="n">
        <v>102</v>
      </c>
      <c r="B109" s="42" t="n">
        <v>142337414</v>
      </c>
      <c r="C109" s="43" t="s">
        <v>240</v>
      </c>
      <c r="D109" s="44" t="s">
        <v>125</v>
      </c>
      <c r="E109" s="45" t="n">
        <v>31298</v>
      </c>
      <c r="F109" s="46" t="s">
        <v>211</v>
      </c>
      <c r="G109" s="47" t="n">
        <v>9</v>
      </c>
      <c r="H109" s="47"/>
      <c r="I109" s="47" t="n">
        <v>7.5</v>
      </c>
      <c r="J109" s="47"/>
      <c r="K109" s="47" t="n">
        <v>8</v>
      </c>
      <c r="L109" s="47"/>
      <c r="M109" s="47"/>
      <c r="N109" s="47"/>
      <c r="O109" s="48" t="n">
        <v>7</v>
      </c>
      <c r="P109" s="49" t="n">
        <v>7.5</v>
      </c>
      <c r="Q109" s="50" t="s">
        <v>98</v>
      </c>
      <c r="R109" s="51"/>
    </row>
    <row r="110" s="52" customFormat="true" ht="17.25" hidden="false" customHeight="true" outlineLevel="0" collapsed="false">
      <c r="A110" s="41" t="n">
        <v>103</v>
      </c>
      <c r="B110" s="42" t="n">
        <v>132337565</v>
      </c>
      <c r="C110" s="43" t="s">
        <v>241</v>
      </c>
      <c r="D110" s="44" t="s">
        <v>242</v>
      </c>
      <c r="E110" s="45" t="n">
        <v>30898</v>
      </c>
      <c r="F110" s="46" t="s">
        <v>211</v>
      </c>
      <c r="G110" s="47" t="n">
        <v>9</v>
      </c>
      <c r="H110" s="47"/>
      <c r="I110" s="47" t="n">
        <v>7</v>
      </c>
      <c r="J110" s="47"/>
      <c r="K110" s="47" t="n">
        <v>5</v>
      </c>
      <c r="L110" s="47"/>
      <c r="M110" s="47"/>
      <c r="N110" s="47"/>
      <c r="O110" s="48" t="s">
        <v>104</v>
      </c>
      <c r="P110" s="49" t="n">
        <v>0</v>
      </c>
      <c r="Q110" s="50" t="s">
        <v>105</v>
      </c>
      <c r="R110" s="51"/>
    </row>
    <row r="111" s="52" customFormat="true" ht="17.25" hidden="false" customHeight="true" outlineLevel="0" collapsed="false">
      <c r="A111" s="41" t="n">
        <v>104</v>
      </c>
      <c r="B111" s="42" t="n">
        <v>142337423</v>
      </c>
      <c r="C111" s="43" t="s">
        <v>243</v>
      </c>
      <c r="D111" s="44" t="s">
        <v>244</v>
      </c>
      <c r="E111" s="45" t="n">
        <v>31430</v>
      </c>
      <c r="F111" s="46" t="s">
        <v>211</v>
      </c>
      <c r="G111" s="47" t="n">
        <v>8</v>
      </c>
      <c r="H111" s="47"/>
      <c r="I111" s="47" t="n">
        <v>7</v>
      </c>
      <c r="J111" s="47"/>
      <c r="K111" s="47" t="n">
        <v>8</v>
      </c>
      <c r="L111" s="47"/>
      <c r="M111" s="47"/>
      <c r="N111" s="47"/>
      <c r="O111" s="48" t="n">
        <v>6.5</v>
      </c>
      <c r="P111" s="49" t="n">
        <v>7.1</v>
      </c>
      <c r="Q111" s="50" t="s">
        <v>172</v>
      </c>
      <c r="R111" s="51"/>
    </row>
    <row r="112" s="52" customFormat="true" ht="17.25" hidden="false" customHeight="true" outlineLevel="0" collapsed="false">
      <c r="A112" s="41" t="n">
        <v>105</v>
      </c>
      <c r="B112" s="42" t="n">
        <v>142337421</v>
      </c>
      <c r="C112" s="43" t="s">
        <v>60</v>
      </c>
      <c r="D112" s="44" t="s">
        <v>134</v>
      </c>
      <c r="E112" s="45" t="n">
        <v>31271</v>
      </c>
      <c r="F112" s="46" t="s">
        <v>211</v>
      </c>
      <c r="G112" s="47" t="n">
        <v>9</v>
      </c>
      <c r="H112" s="47"/>
      <c r="I112" s="47" t="n">
        <v>8</v>
      </c>
      <c r="J112" s="47"/>
      <c r="K112" s="47" t="n">
        <v>8.5</v>
      </c>
      <c r="L112" s="47"/>
      <c r="M112" s="47"/>
      <c r="N112" s="47"/>
      <c r="O112" s="48" t="n">
        <v>2</v>
      </c>
      <c r="P112" s="49" t="n">
        <v>4.9</v>
      </c>
      <c r="Q112" s="50" t="s">
        <v>175</v>
      </c>
      <c r="R112" s="51"/>
    </row>
    <row r="113" s="52" customFormat="true" ht="17.25" hidden="false" customHeight="true" outlineLevel="0" collapsed="false">
      <c r="A113" s="41" t="n">
        <v>106</v>
      </c>
      <c r="B113" s="42" t="n">
        <v>142337431</v>
      </c>
      <c r="C113" s="43" t="s">
        <v>245</v>
      </c>
      <c r="D113" s="44" t="s">
        <v>146</v>
      </c>
      <c r="E113" s="45" t="n">
        <v>31564</v>
      </c>
      <c r="F113" s="46" t="s">
        <v>211</v>
      </c>
      <c r="G113" s="47" t="n">
        <v>8</v>
      </c>
      <c r="H113" s="47"/>
      <c r="I113" s="47" t="n">
        <v>7</v>
      </c>
      <c r="J113" s="47"/>
      <c r="K113" s="47" t="n">
        <v>6</v>
      </c>
      <c r="L113" s="47"/>
      <c r="M113" s="47"/>
      <c r="N113" s="47"/>
      <c r="O113" s="48" t="s">
        <v>104</v>
      </c>
      <c r="P113" s="49" t="n">
        <v>0</v>
      </c>
      <c r="Q113" s="50" t="s">
        <v>105</v>
      </c>
      <c r="R113" s="51"/>
    </row>
    <row r="114" s="52" customFormat="true" ht="17.25" hidden="false" customHeight="true" outlineLevel="0" collapsed="false">
      <c r="A114" s="41" t="n">
        <v>107</v>
      </c>
      <c r="B114" s="42" t="n">
        <v>142337432</v>
      </c>
      <c r="C114" s="43" t="s">
        <v>246</v>
      </c>
      <c r="D114" s="44" t="s">
        <v>247</v>
      </c>
      <c r="E114" s="45" t="n">
        <v>31188</v>
      </c>
      <c r="F114" s="46" t="s">
        <v>211</v>
      </c>
      <c r="G114" s="47" t="n">
        <v>9</v>
      </c>
      <c r="H114" s="47"/>
      <c r="I114" s="47" t="n">
        <v>8</v>
      </c>
      <c r="J114" s="47"/>
      <c r="K114" s="47" t="n">
        <v>7</v>
      </c>
      <c r="L114" s="47"/>
      <c r="M114" s="47"/>
      <c r="N114" s="47"/>
      <c r="O114" s="48" t="n">
        <v>7.5</v>
      </c>
      <c r="P114" s="49" t="n">
        <v>7.6</v>
      </c>
      <c r="Q114" s="50" t="s">
        <v>155</v>
      </c>
      <c r="R114" s="51"/>
    </row>
    <row r="115" s="52" customFormat="true" ht="17.25" hidden="false" customHeight="true" outlineLevel="0" collapsed="false">
      <c r="A115" s="41" t="n">
        <v>108</v>
      </c>
      <c r="B115" s="42" t="n">
        <v>142337437</v>
      </c>
      <c r="C115" s="43" t="s">
        <v>248</v>
      </c>
      <c r="D115" s="44" t="s">
        <v>249</v>
      </c>
      <c r="E115" s="45" t="n">
        <v>32432</v>
      </c>
      <c r="F115" s="46" t="s">
        <v>211</v>
      </c>
      <c r="G115" s="47" t="n">
        <v>8</v>
      </c>
      <c r="H115" s="47"/>
      <c r="I115" s="47" t="n">
        <v>7</v>
      </c>
      <c r="J115" s="47"/>
      <c r="K115" s="47" t="n">
        <v>8</v>
      </c>
      <c r="L115" s="47"/>
      <c r="M115" s="47"/>
      <c r="N115" s="47"/>
      <c r="O115" s="48" t="n">
        <v>5.5</v>
      </c>
      <c r="P115" s="49" t="n">
        <v>6.5</v>
      </c>
      <c r="Q115" s="50" t="s">
        <v>40</v>
      </c>
      <c r="R115" s="51"/>
    </row>
    <row r="116" s="52" customFormat="true" ht="17.25" hidden="false" customHeight="true" outlineLevel="0" collapsed="false">
      <c r="A116" s="41" t="n">
        <v>109</v>
      </c>
      <c r="B116" s="42" t="n">
        <v>142337438</v>
      </c>
      <c r="C116" s="43" t="s">
        <v>250</v>
      </c>
      <c r="D116" s="44" t="s">
        <v>249</v>
      </c>
      <c r="E116" s="45" t="n">
        <v>27833</v>
      </c>
      <c r="F116" s="46" t="s">
        <v>211</v>
      </c>
      <c r="G116" s="47" t="n">
        <v>9</v>
      </c>
      <c r="H116" s="47"/>
      <c r="I116" s="47" t="n">
        <v>7.5</v>
      </c>
      <c r="J116" s="47"/>
      <c r="K116" s="47" t="n">
        <v>8.5</v>
      </c>
      <c r="L116" s="47"/>
      <c r="M116" s="47"/>
      <c r="N116" s="47"/>
      <c r="O116" s="48" t="n">
        <v>3.5</v>
      </c>
      <c r="P116" s="49" t="n">
        <v>5.7</v>
      </c>
      <c r="Q116" s="50" t="s">
        <v>112</v>
      </c>
      <c r="R116" s="51"/>
    </row>
    <row r="117" s="52" customFormat="true" ht="17.25" hidden="false" customHeight="true" outlineLevel="0" collapsed="false">
      <c r="A117" s="41" t="n">
        <v>110</v>
      </c>
      <c r="B117" s="42" t="n">
        <v>142337440</v>
      </c>
      <c r="C117" s="43" t="s">
        <v>251</v>
      </c>
      <c r="D117" s="44" t="s">
        <v>152</v>
      </c>
      <c r="E117" s="45" t="n">
        <v>32485</v>
      </c>
      <c r="F117" s="46" t="s">
        <v>211</v>
      </c>
      <c r="G117" s="47" t="n">
        <v>8</v>
      </c>
      <c r="H117" s="47"/>
      <c r="I117" s="47" t="n">
        <v>7</v>
      </c>
      <c r="J117" s="47"/>
      <c r="K117" s="47" t="n">
        <v>8</v>
      </c>
      <c r="L117" s="47"/>
      <c r="M117" s="47"/>
      <c r="N117" s="47"/>
      <c r="O117" s="48" t="n">
        <v>6.5</v>
      </c>
      <c r="P117" s="49" t="n">
        <v>7.1</v>
      </c>
      <c r="Q117" s="50" t="s">
        <v>172</v>
      </c>
      <c r="R117" s="51"/>
    </row>
    <row r="118" s="52" customFormat="true" ht="17.25" hidden="false" customHeight="true" outlineLevel="0" collapsed="false">
      <c r="A118" s="41" t="n">
        <v>111</v>
      </c>
      <c r="B118" s="42" t="n">
        <v>142337443</v>
      </c>
      <c r="C118" s="43" t="s">
        <v>230</v>
      </c>
      <c r="D118" s="44" t="s">
        <v>154</v>
      </c>
      <c r="E118" s="45" t="n">
        <v>32108</v>
      </c>
      <c r="F118" s="46" t="s">
        <v>211</v>
      </c>
      <c r="G118" s="47" t="n">
        <v>8</v>
      </c>
      <c r="H118" s="47"/>
      <c r="I118" s="47" t="n">
        <v>7</v>
      </c>
      <c r="J118" s="47"/>
      <c r="K118" s="47" t="n">
        <v>7</v>
      </c>
      <c r="L118" s="47"/>
      <c r="M118" s="47"/>
      <c r="N118" s="47"/>
      <c r="O118" s="48" t="n">
        <v>3</v>
      </c>
      <c r="P118" s="49" t="n">
        <v>4.9</v>
      </c>
      <c r="Q118" s="50" t="s">
        <v>175</v>
      </c>
      <c r="R118" s="51"/>
    </row>
    <row r="119" s="52" customFormat="true" ht="17.25" hidden="false" customHeight="true" outlineLevel="0" collapsed="false">
      <c r="A119" s="41" t="n">
        <v>112</v>
      </c>
      <c r="B119" s="42" t="n">
        <v>142337452</v>
      </c>
      <c r="C119" s="43" t="s">
        <v>252</v>
      </c>
      <c r="D119" s="44" t="s">
        <v>253</v>
      </c>
      <c r="E119" s="45" t="n">
        <v>31665</v>
      </c>
      <c r="F119" s="46" t="s">
        <v>211</v>
      </c>
      <c r="G119" s="47" t="n">
        <v>9</v>
      </c>
      <c r="H119" s="47"/>
      <c r="I119" s="47" t="n">
        <v>7.5</v>
      </c>
      <c r="J119" s="47"/>
      <c r="K119" s="47" t="n">
        <v>8</v>
      </c>
      <c r="L119" s="47"/>
      <c r="M119" s="47"/>
      <c r="N119" s="47"/>
      <c r="O119" s="48" t="n">
        <v>7</v>
      </c>
      <c r="P119" s="49" t="n">
        <v>7.5</v>
      </c>
      <c r="Q119" s="50" t="s">
        <v>98</v>
      </c>
      <c r="R119" s="51"/>
    </row>
    <row r="120" s="52" customFormat="true" ht="17.25" hidden="false" customHeight="true" outlineLevel="0" collapsed="false">
      <c r="A120" s="41" t="n">
        <v>113</v>
      </c>
      <c r="B120" s="42" t="n">
        <v>142337454</v>
      </c>
      <c r="C120" s="43" t="s">
        <v>254</v>
      </c>
      <c r="D120" s="44" t="s">
        <v>255</v>
      </c>
      <c r="E120" s="45" t="s">
        <v>256</v>
      </c>
      <c r="F120" s="46" t="s">
        <v>211</v>
      </c>
      <c r="G120" s="47" t="n">
        <v>9</v>
      </c>
      <c r="H120" s="47"/>
      <c r="I120" s="47" t="n">
        <v>7</v>
      </c>
      <c r="J120" s="47"/>
      <c r="K120" s="47" t="n">
        <v>8</v>
      </c>
      <c r="L120" s="47"/>
      <c r="M120" s="47"/>
      <c r="N120" s="47"/>
      <c r="O120" s="48" t="n">
        <v>8</v>
      </c>
      <c r="P120" s="49" t="n">
        <v>8</v>
      </c>
      <c r="Q120" s="50" t="s">
        <v>257</v>
      </c>
      <c r="R120" s="51"/>
    </row>
    <row r="121" s="52" customFormat="true" ht="17.25" hidden="false" customHeight="true" outlineLevel="0" collapsed="false">
      <c r="A121" s="41" t="n">
        <v>114</v>
      </c>
      <c r="B121" s="42" t="n">
        <v>142337456</v>
      </c>
      <c r="C121" s="43" t="s">
        <v>258</v>
      </c>
      <c r="D121" s="44" t="s">
        <v>259</v>
      </c>
      <c r="E121" s="45" t="n">
        <v>31930</v>
      </c>
      <c r="F121" s="46" t="s">
        <v>211</v>
      </c>
      <c r="G121" s="47" t="n">
        <v>8</v>
      </c>
      <c r="H121" s="47"/>
      <c r="I121" s="47" t="n">
        <v>7</v>
      </c>
      <c r="J121" s="47"/>
      <c r="K121" s="47" t="n">
        <v>8</v>
      </c>
      <c r="L121" s="47"/>
      <c r="M121" s="47"/>
      <c r="N121" s="47"/>
      <c r="O121" s="48" t="n">
        <v>8.5</v>
      </c>
      <c r="P121" s="49" t="n">
        <v>8.2</v>
      </c>
      <c r="Q121" s="50" t="s">
        <v>260</v>
      </c>
      <c r="R121" s="51"/>
    </row>
    <row r="122" s="52" customFormat="true" ht="17.25" hidden="false" customHeight="true" outlineLevel="0" collapsed="false">
      <c r="A122" s="41" t="n">
        <v>115</v>
      </c>
      <c r="B122" s="42" t="n">
        <v>142337457</v>
      </c>
      <c r="C122" s="43" t="s">
        <v>72</v>
      </c>
      <c r="D122" s="44" t="s">
        <v>261</v>
      </c>
      <c r="E122" s="45" t="n">
        <v>31626</v>
      </c>
      <c r="F122" s="46" t="s">
        <v>211</v>
      </c>
      <c r="G122" s="47" t="n">
        <v>8</v>
      </c>
      <c r="H122" s="47"/>
      <c r="I122" s="47" t="n">
        <v>7</v>
      </c>
      <c r="J122" s="47"/>
      <c r="K122" s="47" t="n">
        <v>8</v>
      </c>
      <c r="L122" s="47"/>
      <c r="M122" s="47"/>
      <c r="N122" s="47"/>
      <c r="O122" s="48" t="n">
        <v>4</v>
      </c>
      <c r="P122" s="49" t="n">
        <v>5.7</v>
      </c>
      <c r="Q122" s="50" t="s">
        <v>112</v>
      </c>
      <c r="R122" s="51"/>
    </row>
    <row r="123" s="52" customFormat="true" ht="17.25" hidden="false" customHeight="true" outlineLevel="0" collapsed="false">
      <c r="A123" s="41" t="n">
        <v>116</v>
      </c>
      <c r="B123" s="42" t="n">
        <v>142337461</v>
      </c>
      <c r="C123" s="43" t="s">
        <v>262</v>
      </c>
      <c r="D123" s="44" t="s">
        <v>263</v>
      </c>
      <c r="E123" s="45" t="n">
        <v>31964</v>
      </c>
      <c r="F123" s="46" t="s">
        <v>211</v>
      </c>
      <c r="G123" s="47" t="n">
        <v>8</v>
      </c>
      <c r="H123" s="47"/>
      <c r="I123" s="47" t="n">
        <v>7.5</v>
      </c>
      <c r="J123" s="47"/>
      <c r="K123" s="47" t="n">
        <v>8</v>
      </c>
      <c r="L123" s="47"/>
      <c r="M123" s="47"/>
      <c r="N123" s="47"/>
      <c r="O123" s="48" t="n">
        <v>8</v>
      </c>
      <c r="P123" s="49" t="n">
        <v>8</v>
      </c>
      <c r="Q123" s="50" t="s">
        <v>257</v>
      </c>
      <c r="R123" s="51"/>
    </row>
    <row r="124" s="52" customFormat="true" ht="17.25" hidden="false" customHeight="true" outlineLevel="0" collapsed="false">
      <c r="A124" s="41" t="n">
        <v>117</v>
      </c>
      <c r="B124" s="42" t="n">
        <v>142337462</v>
      </c>
      <c r="C124" s="43" t="s">
        <v>264</v>
      </c>
      <c r="D124" s="44" t="s">
        <v>263</v>
      </c>
      <c r="E124" s="45" t="s">
        <v>265</v>
      </c>
      <c r="F124" s="46" t="s">
        <v>211</v>
      </c>
      <c r="G124" s="47" t="n">
        <v>8</v>
      </c>
      <c r="H124" s="47"/>
      <c r="I124" s="47" t="n">
        <v>7</v>
      </c>
      <c r="J124" s="47"/>
      <c r="K124" s="47" t="n">
        <v>6</v>
      </c>
      <c r="L124" s="47"/>
      <c r="M124" s="47"/>
      <c r="N124" s="47"/>
      <c r="O124" s="48" t="n">
        <v>6.5</v>
      </c>
      <c r="P124" s="49" t="n">
        <v>6.6</v>
      </c>
      <c r="Q124" s="50" t="s">
        <v>64</v>
      </c>
      <c r="R124" s="51"/>
    </row>
    <row r="125" s="52" customFormat="true" ht="17.25" hidden="false" customHeight="true" outlineLevel="0" collapsed="false">
      <c r="A125" s="41" t="n">
        <v>118</v>
      </c>
      <c r="B125" s="42" t="n">
        <v>142337467</v>
      </c>
      <c r="C125" s="43" t="s">
        <v>266</v>
      </c>
      <c r="D125" s="44" t="s">
        <v>162</v>
      </c>
      <c r="E125" s="45" t="n">
        <v>30727</v>
      </c>
      <c r="F125" s="46" t="s">
        <v>211</v>
      </c>
      <c r="G125" s="47" t="n">
        <v>9</v>
      </c>
      <c r="H125" s="47"/>
      <c r="I125" s="47" t="n">
        <v>8</v>
      </c>
      <c r="J125" s="47"/>
      <c r="K125" s="47" t="n">
        <v>7</v>
      </c>
      <c r="L125" s="47"/>
      <c r="M125" s="47"/>
      <c r="N125" s="47"/>
      <c r="O125" s="48" t="n">
        <v>4.5</v>
      </c>
      <c r="P125" s="49" t="n">
        <v>5.9</v>
      </c>
      <c r="Q125" s="50" t="s">
        <v>234</v>
      </c>
      <c r="R125" s="51"/>
    </row>
    <row r="126" s="52" customFormat="true" ht="17.25" hidden="false" customHeight="true" outlineLevel="0" collapsed="false">
      <c r="A126" s="41" t="n">
        <v>119</v>
      </c>
      <c r="B126" s="42" t="n">
        <v>142337469</v>
      </c>
      <c r="C126" s="43" t="s">
        <v>267</v>
      </c>
      <c r="D126" s="44" t="s">
        <v>164</v>
      </c>
      <c r="E126" s="45" t="n">
        <v>31849</v>
      </c>
      <c r="F126" s="46" t="s">
        <v>211</v>
      </c>
      <c r="G126" s="47" t="n">
        <v>9</v>
      </c>
      <c r="H126" s="47"/>
      <c r="I126" s="47" t="n">
        <v>7</v>
      </c>
      <c r="J126" s="47"/>
      <c r="K126" s="47" t="n">
        <v>7</v>
      </c>
      <c r="L126" s="47"/>
      <c r="M126" s="47"/>
      <c r="N126" s="47"/>
      <c r="O126" s="48" t="n">
        <v>7</v>
      </c>
      <c r="P126" s="49" t="n">
        <v>7.2</v>
      </c>
      <c r="Q126" s="50" t="s">
        <v>90</v>
      </c>
      <c r="R126" s="51"/>
    </row>
    <row r="127" s="52" customFormat="true" ht="17.25" hidden="false" customHeight="true" outlineLevel="0" collapsed="false">
      <c r="A127" s="41" t="n">
        <v>120</v>
      </c>
      <c r="B127" s="42" t="n">
        <v>142337473</v>
      </c>
      <c r="C127" s="43" t="s">
        <v>268</v>
      </c>
      <c r="D127" s="44" t="s">
        <v>164</v>
      </c>
      <c r="E127" s="45" t="n">
        <v>31152</v>
      </c>
      <c r="F127" s="46" t="s">
        <v>211</v>
      </c>
      <c r="G127" s="47" t="n">
        <v>8</v>
      </c>
      <c r="H127" s="47"/>
      <c r="I127" s="47" t="n">
        <v>8</v>
      </c>
      <c r="J127" s="47"/>
      <c r="K127" s="47" t="n">
        <v>7</v>
      </c>
      <c r="L127" s="47"/>
      <c r="M127" s="47"/>
      <c r="N127" s="47"/>
      <c r="O127" s="48" t="n">
        <v>3</v>
      </c>
      <c r="P127" s="49" t="n">
        <v>5</v>
      </c>
      <c r="Q127" s="50" t="s">
        <v>269</v>
      </c>
      <c r="R127" s="51"/>
    </row>
    <row r="128" s="52" customFormat="true" ht="17.25" hidden="false" customHeight="true" outlineLevel="0" collapsed="false">
      <c r="A128" s="41" t="n">
        <v>121</v>
      </c>
      <c r="B128" s="42" t="n">
        <v>142337474</v>
      </c>
      <c r="C128" s="43" t="s">
        <v>270</v>
      </c>
      <c r="D128" s="44" t="s">
        <v>164</v>
      </c>
      <c r="E128" s="45" t="n">
        <v>31932</v>
      </c>
      <c r="F128" s="46" t="s">
        <v>211</v>
      </c>
      <c r="G128" s="47" t="n">
        <v>8</v>
      </c>
      <c r="H128" s="47"/>
      <c r="I128" s="47" t="n">
        <v>7</v>
      </c>
      <c r="J128" s="47"/>
      <c r="K128" s="47" t="n">
        <v>8.5</v>
      </c>
      <c r="L128" s="47"/>
      <c r="M128" s="47"/>
      <c r="N128" s="47"/>
      <c r="O128" s="48" t="n">
        <v>5</v>
      </c>
      <c r="P128" s="49" t="n">
        <v>6.4</v>
      </c>
      <c r="Q128" s="50" t="s">
        <v>54</v>
      </c>
      <c r="R128" s="51"/>
    </row>
    <row r="129" s="52" customFormat="true" ht="17.25" hidden="false" customHeight="true" outlineLevel="0" collapsed="false">
      <c r="A129" s="41" t="n">
        <v>122</v>
      </c>
      <c r="B129" s="42" t="n">
        <v>142337482</v>
      </c>
      <c r="C129" s="43" t="s">
        <v>270</v>
      </c>
      <c r="D129" s="44" t="s">
        <v>271</v>
      </c>
      <c r="E129" s="45" t="n">
        <v>30287</v>
      </c>
      <c r="F129" s="46" t="s">
        <v>211</v>
      </c>
      <c r="G129" s="47" t="n">
        <v>9</v>
      </c>
      <c r="H129" s="47"/>
      <c r="I129" s="47" t="n">
        <v>7</v>
      </c>
      <c r="J129" s="47"/>
      <c r="K129" s="47" t="n">
        <v>8</v>
      </c>
      <c r="L129" s="47"/>
      <c r="M129" s="47"/>
      <c r="N129" s="47"/>
      <c r="O129" s="48" t="n">
        <v>4.5</v>
      </c>
      <c r="P129" s="49" t="n">
        <v>6.1</v>
      </c>
      <c r="Q129" s="50" t="s">
        <v>66</v>
      </c>
      <c r="R129" s="51"/>
    </row>
    <row r="130" s="52" customFormat="true" ht="17.25" hidden="false" customHeight="true" outlineLevel="0" collapsed="false">
      <c r="A130" s="41" t="n">
        <v>123</v>
      </c>
      <c r="B130" s="42" t="n">
        <v>142337484</v>
      </c>
      <c r="C130" s="43" t="s">
        <v>272</v>
      </c>
      <c r="D130" s="44" t="s">
        <v>273</v>
      </c>
      <c r="E130" s="45" t="n">
        <v>32341</v>
      </c>
      <c r="F130" s="46" t="s">
        <v>211</v>
      </c>
      <c r="G130" s="47" t="n">
        <v>9</v>
      </c>
      <c r="H130" s="47"/>
      <c r="I130" s="47" t="n">
        <v>7.5</v>
      </c>
      <c r="J130" s="47"/>
      <c r="K130" s="47" t="n">
        <v>8.5</v>
      </c>
      <c r="L130" s="47"/>
      <c r="M130" s="47"/>
      <c r="N130" s="47"/>
      <c r="O130" s="48" t="n">
        <v>3.5</v>
      </c>
      <c r="P130" s="49" t="n">
        <v>5.7</v>
      </c>
      <c r="Q130" s="50" t="s">
        <v>112</v>
      </c>
      <c r="R130" s="51"/>
    </row>
    <row r="131" s="52" customFormat="true" ht="17.25" hidden="false" customHeight="true" outlineLevel="0" collapsed="false">
      <c r="A131" s="41" t="n">
        <v>124</v>
      </c>
      <c r="B131" s="42" t="n">
        <v>142337485</v>
      </c>
      <c r="C131" s="43" t="s">
        <v>274</v>
      </c>
      <c r="D131" s="44" t="s">
        <v>275</v>
      </c>
      <c r="E131" s="45" t="n">
        <v>32262</v>
      </c>
      <c r="F131" s="46" t="s">
        <v>211</v>
      </c>
      <c r="G131" s="47" t="n">
        <v>8</v>
      </c>
      <c r="H131" s="47"/>
      <c r="I131" s="47" t="n">
        <v>7.5</v>
      </c>
      <c r="J131" s="47"/>
      <c r="K131" s="47" t="n">
        <v>7</v>
      </c>
      <c r="L131" s="47"/>
      <c r="M131" s="47"/>
      <c r="N131" s="47"/>
      <c r="O131" s="48" t="n">
        <v>8.5</v>
      </c>
      <c r="P131" s="49" t="n">
        <v>8</v>
      </c>
      <c r="Q131" s="50" t="s">
        <v>257</v>
      </c>
      <c r="R131" s="51"/>
    </row>
    <row r="132" s="52" customFormat="true" ht="17.25" hidden="false" customHeight="true" outlineLevel="0" collapsed="false">
      <c r="A132" s="41" t="n">
        <v>125</v>
      </c>
      <c r="B132" s="42" t="n">
        <v>142337487</v>
      </c>
      <c r="C132" s="43" t="s">
        <v>149</v>
      </c>
      <c r="D132" s="44" t="s">
        <v>276</v>
      </c>
      <c r="E132" s="45" t="n">
        <v>28951</v>
      </c>
      <c r="F132" s="46" t="s">
        <v>211</v>
      </c>
      <c r="G132" s="47" t="n">
        <v>8</v>
      </c>
      <c r="H132" s="47"/>
      <c r="I132" s="47" t="n">
        <v>7</v>
      </c>
      <c r="J132" s="47"/>
      <c r="K132" s="47" t="n">
        <v>7</v>
      </c>
      <c r="L132" s="47"/>
      <c r="M132" s="47"/>
      <c r="N132" s="47"/>
      <c r="O132" s="48" t="n">
        <v>2.5</v>
      </c>
      <c r="P132" s="49" t="n">
        <v>4.6</v>
      </c>
      <c r="Q132" s="50" t="s">
        <v>79</v>
      </c>
      <c r="R132" s="51"/>
    </row>
    <row r="133" s="52" customFormat="true" ht="17.25" hidden="false" customHeight="true" outlineLevel="0" collapsed="false">
      <c r="A133" s="41" t="n">
        <v>126</v>
      </c>
      <c r="B133" s="42" t="n">
        <v>142337488</v>
      </c>
      <c r="C133" s="43" t="s">
        <v>208</v>
      </c>
      <c r="D133" s="44" t="s">
        <v>276</v>
      </c>
      <c r="E133" s="45" t="n">
        <v>31568</v>
      </c>
      <c r="F133" s="46" t="s">
        <v>211</v>
      </c>
      <c r="G133" s="47" t="n">
        <v>9</v>
      </c>
      <c r="H133" s="47"/>
      <c r="I133" s="47" t="n">
        <v>8</v>
      </c>
      <c r="J133" s="47"/>
      <c r="K133" s="47" t="n">
        <v>7</v>
      </c>
      <c r="L133" s="47"/>
      <c r="M133" s="47"/>
      <c r="N133" s="47"/>
      <c r="O133" s="48" t="n">
        <v>3.5</v>
      </c>
      <c r="P133" s="49" t="n">
        <v>5.4</v>
      </c>
      <c r="Q133" s="50" t="s">
        <v>192</v>
      </c>
      <c r="R133" s="51"/>
    </row>
    <row r="134" s="52" customFormat="true" ht="17.25" hidden="false" customHeight="true" outlineLevel="0" collapsed="false">
      <c r="A134" s="41" t="n">
        <v>127</v>
      </c>
      <c r="B134" s="42" t="n">
        <v>142337489</v>
      </c>
      <c r="C134" s="43" t="s">
        <v>277</v>
      </c>
      <c r="D134" s="44" t="s">
        <v>278</v>
      </c>
      <c r="E134" s="45" t="n">
        <v>28291</v>
      </c>
      <c r="F134" s="46" t="s">
        <v>211</v>
      </c>
      <c r="G134" s="47" t="n">
        <v>9</v>
      </c>
      <c r="H134" s="47"/>
      <c r="I134" s="47" t="n">
        <v>7</v>
      </c>
      <c r="J134" s="47"/>
      <c r="K134" s="47" t="n">
        <v>8.5</v>
      </c>
      <c r="L134" s="47"/>
      <c r="M134" s="47"/>
      <c r="N134" s="47"/>
      <c r="O134" s="48" t="n">
        <v>5</v>
      </c>
      <c r="P134" s="49" t="n">
        <v>6.5</v>
      </c>
      <c r="Q134" s="50" t="s">
        <v>40</v>
      </c>
      <c r="R134" s="51"/>
    </row>
    <row r="135" s="52" customFormat="true" ht="17.25" hidden="false" customHeight="true" outlineLevel="0" collapsed="false">
      <c r="A135" s="41" t="n">
        <v>128</v>
      </c>
      <c r="B135" s="42" t="n">
        <v>142337490</v>
      </c>
      <c r="C135" s="43" t="s">
        <v>70</v>
      </c>
      <c r="D135" s="44" t="s">
        <v>278</v>
      </c>
      <c r="E135" s="45" t="n">
        <v>31990</v>
      </c>
      <c r="F135" s="46" t="s">
        <v>211</v>
      </c>
      <c r="G135" s="47" t="n">
        <v>8</v>
      </c>
      <c r="H135" s="47"/>
      <c r="I135" s="47" t="n">
        <v>7</v>
      </c>
      <c r="J135" s="47"/>
      <c r="K135" s="47" t="n">
        <v>8</v>
      </c>
      <c r="L135" s="47"/>
      <c r="M135" s="47"/>
      <c r="N135" s="47"/>
      <c r="O135" s="48" t="n">
        <v>4</v>
      </c>
      <c r="P135" s="49" t="n">
        <v>5.7</v>
      </c>
      <c r="Q135" s="50" t="s">
        <v>112</v>
      </c>
      <c r="R135" s="51"/>
    </row>
    <row r="136" s="52" customFormat="true" ht="17.25" hidden="false" customHeight="true" outlineLevel="0" collapsed="false">
      <c r="A136" s="41" t="n">
        <v>129</v>
      </c>
      <c r="B136" s="42" t="n">
        <v>142327128</v>
      </c>
      <c r="C136" s="43" t="s">
        <v>279</v>
      </c>
      <c r="D136" s="44" t="s">
        <v>280</v>
      </c>
      <c r="E136" s="45" t="n">
        <v>32011</v>
      </c>
      <c r="F136" s="46" t="s">
        <v>211</v>
      </c>
      <c r="G136" s="47" t="n">
        <v>8</v>
      </c>
      <c r="H136" s="47"/>
      <c r="I136" s="47" t="n">
        <v>7</v>
      </c>
      <c r="J136" s="47"/>
      <c r="K136" s="47" t="n">
        <v>7.5</v>
      </c>
      <c r="L136" s="47"/>
      <c r="M136" s="47"/>
      <c r="N136" s="47"/>
      <c r="O136" s="48" t="n">
        <v>0.5</v>
      </c>
      <c r="P136" s="49" t="n">
        <v>3.7</v>
      </c>
      <c r="Q136" s="50" t="s">
        <v>74</v>
      </c>
      <c r="R136" s="51"/>
    </row>
    <row r="137" s="52" customFormat="true" ht="17.25" hidden="false" customHeight="true" outlineLevel="0" collapsed="false">
      <c r="A137" s="41" t="n">
        <v>130</v>
      </c>
      <c r="B137" s="42" t="n">
        <v>142337493</v>
      </c>
      <c r="C137" s="43" t="s">
        <v>281</v>
      </c>
      <c r="D137" s="44" t="s">
        <v>282</v>
      </c>
      <c r="E137" s="45" t="n">
        <v>31481</v>
      </c>
      <c r="F137" s="46" t="s">
        <v>211</v>
      </c>
      <c r="G137" s="47" t="n">
        <v>9</v>
      </c>
      <c r="H137" s="47"/>
      <c r="I137" s="47" t="n">
        <v>8</v>
      </c>
      <c r="J137" s="47"/>
      <c r="K137" s="47" t="n">
        <v>8.5</v>
      </c>
      <c r="L137" s="47"/>
      <c r="M137" s="47"/>
      <c r="N137" s="47"/>
      <c r="O137" s="48" t="n">
        <v>3</v>
      </c>
      <c r="P137" s="49" t="n">
        <v>5.5</v>
      </c>
      <c r="Q137" s="50" t="s">
        <v>283</v>
      </c>
      <c r="R137" s="51"/>
    </row>
    <row r="138" s="52" customFormat="true" ht="17.25" hidden="false" customHeight="true" outlineLevel="0" collapsed="false">
      <c r="A138" s="41" t="n">
        <v>131</v>
      </c>
      <c r="B138" s="42" t="n">
        <v>142337503</v>
      </c>
      <c r="C138" s="43" t="s">
        <v>60</v>
      </c>
      <c r="D138" s="44" t="s">
        <v>284</v>
      </c>
      <c r="E138" s="45" t="n">
        <v>31968</v>
      </c>
      <c r="F138" s="46" t="s">
        <v>211</v>
      </c>
      <c r="G138" s="47" t="n">
        <v>9</v>
      </c>
      <c r="H138" s="47"/>
      <c r="I138" s="47" t="n">
        <v>8.5</v>
      </c>
      <c r="J138" s="47"/>
      <c r="K138" s="47" t="n">
        <v>7.5</v>
      </c>
      <c r="L138" s="47"/>
      <c r="M138" s="47"/>
      <c r="N138" s="47"/>
      <c r="O138" s="48" t="n">
        <v>7</v>
      </c>
      <c r="P138" s="49" t="n">
        <v>7.5</v>
      </c>
      <c r="Q138" s="50" t="s">
        <v>98</v>
      </c>
      <c r="R138" s="51"/>
    </row>
    <row r="139" s="52" customFormat="true" ht="17.25" hidden="false" customHeight="true" outlineLevel="0" collapsed="false">
      <c r="A139" s="41" t="n">
        <v>132</v>
      </c>
      <c r="B139" s="42" t="n">
        <v>142337508</v>
      </c>
      <c r="C139" s="43" t="s">
        <v>285</v>
      </c>
      <c r="D139" s="44" t="s">
        <v>286</v>
      </c>
      <c r="E139" s="45" t="n">
        <v>32202</v>
      </c>
      <c r="F139" s="46" t="s">
        <v>211</v>
      </c>
      <c r="G139" s="47" t="n">
        <v>9</v>
      </c>
      <c r="H139" s="47"/>
      <c r="I139" s="47" t="n">
        <v>7</v>
      </c>
      <c r="J139" s="47"/>
      <c r="K139" s="47" t="n">
        <v>8</v>
      </c>
      <c r="L139" s="47"/>
      <c r="M139" s="47"/>
      <c r="N139" s="47"/>
      <c r="O139" s="48" t="n">
        <v>3</v>
      </c>
      <c r="P139" s="49" t="n">
        <v>5.3</v>
      </c>
      <c r="Q139" s="50" t="s">
        <v>189</v>
      </c>
      <c r="R139" s="51"/>
    </row>
    <row r="140" s="52" customFormat="true" ht="17.25" hidden="false" customHeight="true" outlineLevel="0" collapsed="false">
      <c r="A140" s="41" t="n">
        <v>133</v>
      </c>
      <c r="B140" s="42" t="n">
        <v>142337518</v>
      </c>
      <c r="C140" s="43" t="s">
        <v>287</v>
      </c>
      <c r="D140" s="44" t="s">
        <v>288</v>
      </c>
      <c r="E140" s="45" t="n">
        <v>31991</v>
      </c>
      <c r="F140" s="46" t="s">
        <v>211</v>
      </c>
      <c r="G140" s="47" t="n">
        <v>8</v>
      </c>
      <c r="H140" s="47"/>
      <c r="I140" s="47" t="n">
        <v>7</v>
      </c>
      <c r="J140" s="47"/>
      <c r="K140" s="47" t="n">
        <v>8</v>
      </c>
      <c r="L140" s="47"/>
      <c r="M140" s="47"/>
      <c r="N140" s="47"/>
      <c r="O140" s="48" t="n">
        <v>6.5</v>
      </c>
      <c r="P140" s="49" t="n">
        <v>7.1</v>
      </c>
      <c r="Q140" s="50" t="s">
        <v>172</v>
      </c>
      <c r="R140" s="51"/>
    </row>
    <row r="141" s="52" customFormat="true" ht="17.25" hidden="false" customHeight="true" outlineLevel="0" collapsed="false">
      <c r="A141" s="41" t="n">
        <v>134</v>
      </c>
      <c r="B141" s="42" t="n">
        <v>142337522</v>
      </c>
      <c r="C141" s="43" t="s">
        <v>173</v>
      </c>
      <c r="D141" s="44" t="s">
        <v>289</v>
      </c>
      <c r="E141" s="45" t="n">
        <v>31818</v>
      </c>
      <c r="F141" s="46" t="s">
        <v>211</v>
      </c>
      <c r="G141" s="47" t="n">
        <v>8</v>
      </c>
      <c r="H141" s="47"/>
      <c r="I141" s="47" t="n">
        <v>7.5</v>
      </c>
      <c r="J141" s="47"/>
      <c r="K141" s="47" t="n">
        <v>8.5</v>
      </c>
      <c r="L141" s="47"/>
      <c r="M141" s="47"/>
      <c r="N141" s="47"/>
      <c r="O141" s="48" t="n">
        <v>6</v>
      </c>
      <c r="P141" s="49" t="n">
        <v>7</v>
      </c>
      <c r="Q141" s="50" t="s">
        <v>80</v>
      </c>
      <c r="R141" s="51"/>
    </row>
    <row r="142" s="52" customFormat="true" ht="17.25" hidden="false" customHeight="true" outlineLevel="0" collapsed="false">
      <c r="A142" s="41" t="n">
        <v>135</v>
      </c>
      <c r="B142" s="42" t="n">
        <v>142337519</v>
      </c>
      <c r="C142" s="43" t="s">
        <v>290</v>
      </c>
      <c r="D142" s="44" t="s">
        <v>291</v>
      </c>
      <c r="E142" s="45" t="n">
        <v>30418</v>
      </c>
      <c r="F142" s="46" t="s">
        <v>211</v>
      </c>
      <c r="G142" s="47" t="n">
        <v>9</v>
      </c>
      <c r="H142" s="47"/>
      <c r="I142" s="47" t="n">
        <v>7</v>
      </c>
      <c r="J142" s="47"/>
      <c r="K142" s="47" t="n">
        <v>8.5</v>
      </c>
      <c r="L142" s="47"/>
      <c r="M142" s="47"/>
      <c r="N142" s="47"/>
      <c r="O142" s="48" t="n">
        <v>5.5</v>
      </c>
      <c r="P142" s="49" t="n">
        <v>6.8</v>
      </c>
      <c r="Q142" s="50" t="s">
        <v>34</v>
      </c>
      <c r="R142" s="51"/>
    </row>
    <row r="143" s="52" customFormat="true" ht="17.25" hidden="false" customHeight="true" outlineLevel="0" collapsed="false">
      <c r="A143" s="41" t="n">
        <v>136</v>
      </c>
      <c r="B143" s="42" t="n">
        <v>142337526</v>
      </c>
      <c r="C143" s="43" t="s">
        <v>292</v>
      </c>
      <c r="D143" s="44" t="s">
        <v>186</v>
      </c>
      <c r="E143" s="45" t="n">
        <v>31586</v>
      </c>
      <c r="F143" s="46" t="s">
        <v>211</v>
      </c>
      <c r="G143" s="47" t="n">
        <v>9</v>
      </c>
      <c r="H143" s="47"/>
      <c r="I143" s="47" t="n">
        <v>7</v>
      </c>
      <c r="J143" s="47"/>
      <c r="K143" s="47" t="n">
        <v>6</v>
      </c>
      <c r="L143" s="47"/>
      <c r="M143" s="47"/>
      <c r="N143" s="47"/>
      <c r="O143" s="48" t="n">
        <v>7</v>
      </c>
      <c r="P143" s="49" t="n">
        <v>7</v>
      </c>
      <c r="Q143" s="50" t="s">
        <v>80</v>
      </c>
      <c r="R143" s="51"/>
    </row>
    <row r="144" s="52" customFormat="true" ht="17.25" hidden="false" customHeight="true" outlineLevel="0" collapsed="false">
      <c r="A144" s="41" t="n">
        <v>137</v>
      </c>
      <c r="B144" s="42" t="n">
        <v>142337532</v>
      </c>
      <c r="C144" s="43" t="s">
        <v>293</v>
      </c>
      <c r="D144" s="44" t="s">
        <v>294</v>
      </c>
      <c r="E144" s="45" t="n">
        <v>30989</v>
      </c>
      <c r="F144" s="46" t="s">
        <v>211</v>
      </c>
      <c r="G144" s="47" t="n">
        <v>8</v>
      </c>
      <c r="H144" s="47"/>
      <c r="I144" s="47" t="n">
        <v>7</v>
      </c>
      <c r="J144" s="47"/>
      <c r="K144" s="47" t="n">
        <v>7</v>
      </c>
      <c r="L144" s="47"/>
      <c r="M144" s="47"/>
      <c r="N144" s="47"/>
      <c r="O144" s="48" t="n">
        <v>7</v>
      </c>
      <c r="P144" s="49" t="n">
        <v>7.1</v>
      </c>
      <c r="Q144" s="50" t="s">
        <v>172</v>
      </c>
      <c r="R144" s="51"/>
    </row>
    <row r="145" s="52" customFormat="true" ht="17.25" hidden="false" customHeight="true" outlineLevel="0" collapsed="false">
      <c r="A145" s="41" t="n">
        <v>138</v>
      </c>
      <c r="B145" s="42" t="n">
        <v>142337534</v>
      </c>
      <c r="C145" s="43" t="s">
        <v>295</v>
      </c>
      <c r="D145" s="44" t="s">
        <v>296</v>
      </c>
      <c r="E145" s="45" t="n">
        <v>30682</v>
      </c>
      <c r="F145" s="46" t="s">
        <v>211</v>
      </c>
      <c r="G145" s="47" t="n">
        <v>8</v>
      </c>
      <c r="H145" s="47"/>
      <c r="I145" s="47" t="n">
        <v>8</v>
      </c>
      <c r="J145" s="47"/>
      <c r="K145" s="47" t="n">
        <v>5</v>
      </c>
      <c r="L145" s="47"/>
      <c r="M145" s="47"/>
      <c r="N145" s="47"/>
      <c r="O145" s="48" t="s">
        <v>104</v>
      </c>
      <c r="P145" s="49" t="n">
        <v>0</v>
      </c>
      <c r="Q145" s="50" t="s">
        <v>105</v>
      </c>
      <c r="R145" s="51"/>
    </row>
    <row r="146" s="52" customFormat="true" ht="17.25" hidden="false" customHeight="true" outlineLevel="0" collapsed="false">
      <c r="A146" s="41" t="n">
        <v>139</v>
      </c>
      <c r="B146" s="42" t="n">
        <v>142337537</v>
      </c>
      <c r="C146" s="43" t="s">
        <v>297</v>
      </c>
      <c r="D146" s="44" t="s">
        <v>298</v>
      </c>
      <c r="E146" s="45" t="n">
        <v>30114</v>
      </c>
      <c r="F146" s="46" t="s">
        <v>211</v>
      </c>
      <c r="G146" s="47" t="n">
        <v>8</v>
      </c>
      <c r="H146" s="47"/>
      <c r="I146" s="47" t="n">
        <v>8</v>
      </c>
      <c r="J146" s="47"/>
      <c r="K146" s="47" t="n">
        <v>8</v>
      </c>
      <c r="L146" s="47"/>
      <c r="M146" s="47"/>
      <c r="N146" s="47"/>
      <c r="O146" s="48" t="s">
        <v>104</v>
      </c>
      <c r="P146" s="49" t="n">
        <v>0</v>
      </c>
      <c r="Q146" s="50" t="s">
        <v>105</v>
      </c>
      <c r="R146" s="51"/>
    </row>
    <row r="147" s="52" customFormat="true" ht="17.25" hidden="false" customHeight="true" outlineLevel="0" collapsed="false">
      <c r="A147" s="41" t="n">
        <v>140</v>
      </c>
      <c r="B147" s="42" t="n">
        <v>142337543</v>
      </c>
      <c r="C147" s="43" t="s">
        <v>299</v>
      </c>
      <c r="D147" s="44" t="s">
        <v>300</v>
      </c>
      <c r="E147" s="45" t="n">
        <v>32455</v>
      </c>
      <c r="F147" s="46" t="s">
        <v>211</v>
      </c>
      <c r="G147" s="47" t="n">
        <v>8</v>
      </c>
      <c r="H147" s="47"/>
      <c r="I147" s="47" t="n">
        <v>7</v>
      </c>
      <c r="J147" s="47"/>
      <c r="K147" s="47" t="n">
        <v>8</v>
      </c>
      <c r="L147" s="47"/>
      <c r="M147" s="47"/>
      <c r="N147" s="47"/>
      <c r="O147" s="48" t="n">
        <v>8</v>
      </c>
      <c r="P147" s="49" t="n">
        <v>7.9</v>
      </c>
      <c r="Q147" s="50" t="s">
        <v>93</v>
      </c>
      <c r="R147" s="51"/>
    </row>
    <row r="148" s="52" customFormat="true" ht="17.25" hidden="false" customHeight="true" outlineLevel="0" collapsed="false">
      <c r="A148" s="41" t="n">
        <v>141</v>
      </c>
      <c r="B148" s="42" t="n">
        <v>142337550</v>
      </c>
      <c r="C148" s="43" t="s">
        <v>301</v>
      </c>
      <c r="D148" s="44" t="s">
        <v>205</v>
      </c>
      <c r="E148" s="45" t="n">
        <v>31169</v>
      </c>
      <c r="F148" s="46" t="s">
        <v>211</v>
      </c>
      <c r="G148" s="47" t="n">
        <v>8</v>
      </c>
      <c r="H148" s="47"/>
      <c r="I148" s="47" t="n">
        <v>7.5</v>
      </c>
      <c r="J148" s="47"/>
      <c r="K148" s="47" t="n">
        <v>7.5</v>
      </c>
      <c r="L148" s="47"/>
      <c r="M148" s="47"/>
      <c r="N148" s="47"/>
      <c r="O148" s="48" t="n">
        <v>3</v>
      </c>
      <c r="P148" s="49" t="n">
        <v>5.1</v>
      </c>
      <c r="Q148" s="50" t="s">
        <v>83</v>
      </c>
      <c r="R148" s="51"/>
    </row>
    <row r="149" s="52" customFormat="true" ht="17.25" hidden="false" customHeight="true" outlineLevel="0" collapsed="false">
      <c r="A149" s="41" t="n">
        <v>142</v>
      </c>
      <c r="B149" s="42" t="n">
        <v>142337553</v>
      </c>
      <c r="C149" s="43" t="s">
        <v>302</v>
      </c>
      <c r="D149" s="44" t="s">
        <v>207</v>
      </c>
      <c r="E149" s="45" t="n">
        <v>32113</v>
      </c>
      <c r="F149" s="46" t="s">
        <v>211</v>
      </c>
      <c r="G149" s="47" t="n">
        <v>9</v>
      </c>
      <c r="H149" s="47"/>
      <c r="I149" s="47" t="n">
        <v>8</v>
      </c>
      <c r="J149" s="47"/>
      <c r="K149" s="47" t="n">
        <v>8</v>
      </c>
      <c r="L149" s="47"/>
      <c r="M149" s="47"/>
      <c r="N149" s="47"/>
      <c r="O149" s="48" t="n">
        <v>3</v>
      </c>
      <c r="P149" s="49" t="n">
        <v>5.4</v>
      </c>
      <c r="Q149" s="50" t="s">
        <v>192</v>
      </c>
      <c r="R149" s="51"/>
    </row>
    <row r="150" s="52" customFormat="true" ht="17.25" hidden="false" customHeight="true" outlineLevel="0" collapsed="false">
      <c r="A150" s="41" t="n">
        <v>143</v>
      </c>
      <c r="B150" s="42" t="n">
        <v>142337556</v>
      </c>
      <c r="C150" s="43" t="s">
        <v>303</v>
      </c>
      <c r="D150" s="44" t="s">
        <v>209</v>
      </c>
      <c r="E150" s="45" t="s">
        <v>304</v>
      </c>
      <c r="F150" s="46" t="s">
        <v>211</v>
      </c>
      <c r="G150" s="47" t="n">
        <v>9</v>
      </c>
      <c r="H150" s="47"/>
      <c r="I150" s="47" t="n">
        <v>7</v>
      </c>
      <c r="J150" s="47"/>
      <c r="K150" s="47" t="n">
        <v>5</v>
      </c>
      <c r="L150" s="47"/>
      <c r="M150" s="47"/>
      <c r="N150" s="47"/>
      <c r="O150" s="48" t="s">
        <v>104</v>
      </c>
      <c r="P150" s="49" t="n">
        <v>0</v>
      </c>
      <c r="Q150" s="50" t="s">
        <v>105</v>
      </c>
      <c r="R150" s="51"/>
    </row>
    <row r="151" s="52" customFormat="true" ht="17.25" hidden="false" customHeight="true" outlineLevel="0" collapsed="false">
      <c r="A151" s="41" t="n">
        <v>144</v>
      </c>
      <c r="B151" s="42" t="n">
        <v>142337559</v>
      </c>
      <c r="C151" s="43" t="s">
        <v>305</v>
      </c>
      <c r="D151" s="44" t="s">
        <v>306</v>
      </c>
      <c r="E151" s="45" t="n">
        <v>31220</v>
      </c>
      <c r="F151" s="46" t="s">
        <v>211</v>
      </c>
      <c r="G151" s="47" t="n">
        <v>8</v>
      </c>
      <c r="H151" s="47"/>
      <c r="I151" s="47" t="n">
        <v>7</v>
      </c>
      <c r="J151" s="47"/>
      <c r="K151" s="47" t="n">
        <v>5</v>
      </c>
      <c r="L151" s="47"/>
      <c r="M151" s="47"/>
      <c r="N151" s="47"/>
      <c r="O151" s="48" t="s">
        <v>104</v>
      </c>
      <c r="P151" s="49" t="n">
        <v>0</v>
      </c>
      <c r="Q151" s="50" t="s">
        <v>105</v>
      </c>
      <c r="R151" s="51"/>
    </row>
    <row r="152" s="63" customFormat="true" ht="17.25" hidden="false" customHeight="true" outlineLevel="0" collapsed="false">
      <c r="A152" s="41" t="n">
        <v>1</v>
      </c>
      <c r="B152" s="53" t="s">
        <v>307</v>
      </c>
      <c r="C152" s="54" t="s">
        <v>308</v>
      </c>
      <c r="D152" s="55" t="s">
        <v>223</v>
      </c>
      <c r="E152" s="56" t="n">
        <v>31672</v>
      </c>
      <c r="F152" s="57" t="s">
        <v>309</v>
      </c>
      <c r="G152" s="58" t="n">
        <v>8</v>
      </c>
      <c r="H152" s="58"/>
      <c r="I152" s="58" t="n">
        <v>7</v>
      </c>
      <c r="J152" s="58"/>
      <c r="K152" s="58" t="n">
        <v>7</v>
      </c>
      <c r="L152" s="58"/>
      <c r="M152" s="58"/>
      <c r="N152" s="58"/>
      <c r="O152" s="59" t="n">
        <v>3</v>
      </c>
      <c r="P152" s="60" t="n">
        <f aca="false">ROUND(IF(OR(O152="",O152="V",O152="DC",O152="LP",O152="HP"),0,SUMPRODUCT($G$7:$O$7,G152:O152)/$P$7),0)</f>
        <v>5</v>
      </c>
      <c r="Q152" s="61" t="e">
        <f aca="false">([1]!docle,P152)</f>
        <v>#VALUE!</v>
      </c>
      <c r="R152" s="62"/>
    </row>
    <row r="153" s="52" customFormat="true" ht="17.25" hidden="false" customHeight="true" outlineLevel="0" collapsed="false">
      <c r="A153" s="41" t="n">
        <v>2</v>
      </c>
      <c r="B153" s="42" t="s">
        <v>310</v>
      </c>
      <c r="C153" s="43" t="s">
        <v>311</v>
      </c>
      <c r="D153" s="44" t="s">
        <v>30</v>
      </c>
      <c r="E153" s="45" t="n">
        <v>31387</v>
      </c>
      <c r="F153" s="46" t="s">
        <v>312</v>
      </c>
      <c r="G153" s="47" t="n">
        <v>8</v>
      </c>
      <c r="H153" s="47"/>
      <c r="I153" s="47" t="n">
        <v>7</v>
      </c>
      <c r="J153" s="47"/>
      <c r="K153" s="47" t="n">
        <v>7.5</v>
      </c>
      <c r="L153" s="47"/>
      <c r="M153" s="47"/>
      <c r="N153" s="47"/>
      <c r="O153" s="48" t="n">
        <v>8</v>
      </c>
      <c r="P153" s="60" t="n">
        <v>8</v>
      </c>
      <c r="Q153" s="50" t="s">
        <v>257</v>
      </c>
      <c r="R153" s="51"/>
    </row>
    <row r="154" s="52" customFormat="true" ht="17.25" hidden="false" customHeight="true" outlineLevel="0" collapsed="false">
      <c r="A154" s="41" t="n">
        <v>3</v>
      </c>
      <c r="B154" s="42" t="s">
        <v>313</v>
      </c>
      <c r="C154" s="43" t="s">
        <v>314</v>
      </c>
      <c r="D154" s="44" t="s">
        <v>315</v>
      </c>
      <c r="E154" s="45" t="n">
        <v>29152</v>
      </c>
      <c r="F154" s="46" t="s">
        <v>312</v>
      </c>
      <c r="G154" s="47" t="n">
        <v>9</v>
      </c>
      <c r="H154" s="47"/>
      <c r="I154" s="47" t="n">
        <v>7</v>
      </c>
      <c r="J154" s="47"/>
      <c r="K154" s="47" t="n">
        <v>7.5</v>
      </c>
      <c r="L154" s="47"/>
      <c r="M154" s="47"/>
      <c r="N154" s="47"/>
      <c r="O154" s="48" t="n">
        <v>3.5</v>
      </c>
      <c r="P154" s="60" t="n">
        <v>5</v>
      </c>
      <c r="Q154" s="50" t="s">
        <v>269</v>
      </c>
      <c r="R154" s="51"/>
    </row>
    <row r="155" s="52" customFormat="true" ht="17.25" hidden="false" customHeight="true" outlineLevel="0" collapsed="false">
      <c r="A155" s="41" t="n">
        <v>4</v>
      </c>
      <c r="B155" s="42" t="s">
        <v>316</v>
      </c>
      <c r="C155" s="43" t="s">
        <v>317</v>
      </c>
      <c r="D155" s="44" t="s">
        <v>68</v>
      </c>
      <c r="E155" s="45" t="n">
        <v>30385</v>
      </c>
      <c r="F155" s="46" t="s">
        <v>312</v>
      </c>
      <c r="G155" s="47" t="n">
        <v>9</v>
      </c>
      <c r="H155" s="47"/>
      <c r="I155" s="47" t="n">
        <v>7</v>
      </c>
      <c r="J155" s="47"/>
      <c r="K155" s="47" t="n">
        <v>7.5</v>
      </c>
      <c r="L155" s="47"/>
      <c r="M155" s="47"/>
      <c r="N155" s="47"/>
      <c r="O155" s="48" t="n">
        <v>7</v>
      </c>
      <c r="P155" s="60" t="n">
        <v>7</v>
      </c>
      <c r="Q155" s="50" t="s">
        <v>80</v>
      </c>
      <c r="R155" s="51"/>
    </row>
    <row r="156" s="52" customFormat="true" ht="17.25" hidden="false" customHeight="true" outlineLevel="0" collapsed="false">
      <c r="A156" s="41" t="n">
        <v>5</v>
      </c>
      <c r="B156" s="42" t="s">
        <v>318</v>
      </c>
      <c r="C156" s="43" t="s">
        <v>319</v>
      </c>
      <c r="D156" s="44" t="s">
        <v>87</v>
      </c>
      <c r="E156" s="45" t="n">
        <v>31718</v>
      </c>
      <c r="F156" s="46" t="s">
        <v>312</v>
      </c>
      <c r="G156" s="47" t="n">
        <v>9</v>
      </c>
      <c r="H156" s="47"/>
      <c r="I156" s="47" t="n">
        <v>7.5</v>
      </c>
      <c r="J156" s="47"/>
      <c r="K156" s="47" t="n">
        <v>6</v>
      </c>
      <c r="L156" s="47"/>
      <c r="M156" s="47"/>
      <c r="N156" s="47"/>
      <c r="O156" s="48" t="n">
        <v>5</v>
      </c>
      <c r="P156" s="60" t="n">
        <v>6</v>
      </c>
      <c r="Q156" s="50" t="s">
        <v>71</v>
      </c>
      <c r="R156" s="51"/>
    </row>
    <row r="157" s="52" customFormat="true" ht="17.25" hidden="false" customHeight="true" outlineLevel="0" collapsed="false">
      <c r="A157" s="41" t="n">
        <v>6</v>
      </c>
      <c r="B157" s="42" t="s">
        <v>320</v>
      </c>
      <c r="C157" s="43" t="s">
        <v>145</v>
      </c>
      <c r="D157" s="44" t="s">
        <v>321</v>
      </c>
      <c r="E157" s="45" t="n">
        <v>31137</v>
      </c>
      <c r="F157" s="46" t="s">
        <v>312</v>
      </c>
      <c r="G157" s="47" t="n">
        <v>8</v>
      </c>
      <c r="H157" s="47"/>
      <c r="I157" s="47" t="n">
        <v>7</v>
      </c>
      <c r="J157" s="47"/>
      <c r="K157" s="47" t="n">
        <v>7.5</v>
      </c>
      <c r="L157" s="47"/>
      <c r="M157" s="47"/>
      <c r="N157" s="47"/>
      <c r="O157" s="48" t="n">
        <v>4</v>
      </c>
      <c r="P157" s="60" t="n">
        <v>6</v>
      </c>
      <c r="Q157" s="50" t="s">
        <v>71</v>
      </c>
      <c r="R157" s="51"/>
    </row>
    <row r="158" s="52" customFormat="true" ht="17.25" hidden="false" customHeight="true" outlineLevel="0" collapsed="false">
      <c r="A158" s="41" t="n">
        <v>7</v>
      </c>
      <c r="B158" s="42" t="s">
        <v>322</v>
      </c>
      <c r="C158" s="43" t="s">
        <v>323</v>
      </c>
      <c r="D158" s="44" t="s">
        <v>231</v>
      </c>
      <c r="E158" s="45" t="n">
        <v>31204</v>
      </c>
      <c r="F158" s="46" t="s">
        <v>312</v>
      </c>
      <c r="G158" s="47" t="n">
        <v>8</v>
      </c>
      <c r="H158" s="47"/>
      <c r="I158" s="47" t="n">
        <v>7</v>
      </c>
      <c r="J158" s="47"/>
      <c r="K158" s="47" t="n">
        <v>7.5</v>
      </c>
      <c r="L158" s="47"/>
      <c r="M158" s="47"/>
      <c r="N158" s="47"/>
      <c r="O158" s="48" t="n">
        <v>4.5</v>
      </c>
      <c r="P158" s="60" t="n">
        <v>6</v>
      </c>
      <c r="Q158" s="50" t="s">
        <v>71</v>
      </c>
      <c r="R158" s="51"/>
    </row>
    <row r="159" s="52" customFormat="true" ht="17.25" hidden="false" customHeight="true" outlineLevel="0" collapsed="false">
      <c r="A159" s="41" t="n">
        <v>8</v>
      </c>
      <c r="B159" s="42" t="s">
        <v>324</v>
      </c>
      <c r="C159" s="43" t="s">
        <v>325</v>
      </c>
      <c r="D159" s="44" t="s">
        <v>236</v>
      </c>
      <c r="E159" s="45" t="n">
        <v>30045</v>
      </c>
      <c r="F159" s="46" t="s">
        <v>312</v>
      </c>
      <c r="G159" s="47" t="n">
        <v>8</v>
      </c>
      <c r="H159" s="47"/>
      <c r="I159" s="47" t="n">
        <v>8</v>
      </c>
      <c r="J159" s="47"/>
      <c r="K159" s="47" t="n">
        <v>6</v>
      </c>
      <c r="L159" s="47"/>
      <c r="M159" s="47"/>
      <c r="N159" s="47"/>
      <c r="O159" s="48" t="n">
        <v>5.5</v>
      </c>
      <c r="P159" s="60" t="n">
        <v>6</v>
      </c>
      <c r="Q159" s="50" t="s">
        <v>71</v>
      </c>
      <c r="R159" s="51"/>
    </row>
    <row r="160" s="63" customFormat="true" ht="17.25" hidden="false" customHeight="true" outlineLevel="0" collapsed="false">
      <c r="A160" s="41" t="n">
        <v>9</v>
      </c>
      <c r="B160" s="53" t="s">
        <v>326</v>
      </c>
      <c r="C160" s="54" t="s">
        <v>327</v>
      </c>
      <c r="D160" s="55" t="s">
        <v>150</v>
      </c>
      <c r="E160" s="56" t="n">
        <v>31615</v>
      </c>
      <c r="F160" s="57" t="s">
        <v>312</v>
      </c>
      <c r="G160" s="58" t="n">
        <v>8</v>
      </c>
      <c r="H160" s="58"/>
      <c r="I160" s="58" t="n">
        <v>7</v>
      </c>
      <c r="J160" s="58"/>
      <c r="K160" s="58" t="n">
        <v>6</v>
      </c>
      <c r="L160" s="58"/>
      <c r="M160" s="58"/>
      <c r="N160" s="58"/>
      <c r="O160" s="59" t="n">
        <v>4</v>
      </c>
      <c r="P160" s="60" t="n">
        <v>5</v>
      </c>
      <c r="Q160" s="61" t="s">
        <v>269</v>
      </c>
      <c r="R160" s="62"/>
    </row>
    <row r="161" s="52" customFormat="true" ht="17.25" hidden="false" customHeight="true" outlineLevel="0" collapsed="false">
      <c r="A161" s="41" t="n">
        <v>10</v>
      </c>
      <c r="B161" s="42" t="s">
        <v>328</v>
      </c>
      <c r="C161" s="43" t="s">
        <v>329</v>
      </c>
      <c r="D161" s="44" t="s">
        <v>259</v>
      </c>
      <c r="E161" s="45" t="n">
        <v>30967</v>
      </c>
      <c r="F161" s="46" t="s">
        <v>312</v>
      </c>
      <c r="G161" s="58" t="n">
        <v>9</v>
      </c>
      <c r="H161" s="47"/>
      <c r="I161" s="58" t="n">
        <v>8</v>
      </c>
      <c r="J161" s="47"/>
      <c r="K161" s="47" t="n">
        <v>6</v>
      </c>
      <c r="L161" s="47"/>
      <c r="M161" s="47"/>
      <c r="N161" s="47"/>
      <c r="O161" s="48" t="n">
        <v>5.5</v>
      </c>
      <c r="P161" s="60" t="n">
        <v>6</v>
      </c>
      <c r="Q161" s="50" t="s">
        <v>71</v>
      </c>
      <c r="R161" s="51"/>
    </row>
    <row r="162" s="52" customFormat="true" ht="17.25" hidden="false" customHeight="true" outlineLevel="0" collapsed="false">
      <c r="A162" s="41" t="n">
        <v>11</v>
      </c>
      <c r="B162" s="42" t="s">
        <v>330</v>
      </c>
      <c r="C162" s="43" t="s">
        <v>331</v>
      </c>
      <c r="D162" s="44" t="s">
        <v>164</v>
      </c>
      <c r="E162" s="45" t="n">
        <v>31817</v>
      </c>
      <c r="F162" s="46" t="s">
        <v>312</v>
      </c>
      <c r="G162" s="47" t="n">
        <v>9</v>
      </c>
      <c r="H162" s="47"/>
      <c r="I162" s="47" t="n">
        <v>7.5</v>
      </c>
      <c r="J162" s="47"/>
      <c r="K162" s="47" t="n">
        <v>6</v>
      </c>
      <c r="L162" s="47"/>
      <c r="M162" s="47"/>
      <c r="N162" s="47"/>
      <c r="O162" s="48" t="n">
        <v>6.5</v>
      </c>
      <c r="P162" s="60" t="n">
        <v>7</v>
      </c>
      <c r="Q162" s="50" t="s">
        <v>80</v>
      </c>
      <c r="R162" s="51"/>
    </row>
    <row r="163" s="52" customFormat="true" ht="17.25" hidden="false" customHeight="true" outlineLevel="0" collapsed="false">
      <c r="A163" s="41" t="n">
        <v>12</v>
      </c>
      <c r="B163" s="42" t="s">
        <v>332</v>
      </c>
      <c r="C163" s="43" t="s">
        <v>333</v>
      </c>
      <c r="D163" s="44" t="s">
        <v>164</v>
      </c>
      <c r="E163" s="45" t="n">
        <v>28782</v>
      </c>
      <c r="F163" s="46" t="s">
        <v>312</v>
      </c>
      <c r="G163" s="47" t="n">
        <v>8</v>
      </c>
      <c r="H163" s="47"/>
      <c r="I163" s="47" t="n">
        <v>7</v>
      </c>
      <c r="J163" s="47"/>
      <c r="K163" s="47" t="n">
        <v>7.5</v>
      </c>
      <c r="L163" s="47"/>
      <c r="M163" s="47"/>
      <c r="N163" s="47"/>
      <c r="O163" s="48" t="n">
        <v>8.5</v>
      </c>
      <c r="P163" s="60" t="n">
        <v>8</v>
      </c>
      <c r="Q163" s="50" t="s">
        <v>257</v>
      </c>
      <c r="R163" s="51"/>
    </row>
    <row r="164" s="52" customFormat="true" ht="17.25" hidden="false" customHeight="true" outlineLevel="0" collapsed="false">
      <c r="A164" s="41" t="n">
        <v>13</v>
      </c>
      <c r="B164" s="42" t="s">
        <v>334</v>
      </c>
      <c r="C164" s="43" t="s">
        <v>335</v>
      </c>
      <c r="D164" s="44" t="s">
        <v>168</v>
      </c>
      <c r="E164" s="45" t="n">
        <v>29939</v>
      </c>
      <c r="F164" s="46" t="s">
        <v>312</v>
      </c>
      <c r="G164" s="47" t="n">
        <v>8</v>
      </c>
      <c r="H164" s="47"/>
      <c r="I164" s="47" t="n">
        <v>7</v>
      </c>
      <c r="J164" s="47"/>
      <c r="K164" s="47" t="n">
        <v>6</v>
      </c>
      <c r="L164" s="47"/>
      <c r="M164" s="47"/>
      <c r="N164" s="47"/>
      <c r="O164" s="48" t="n">
        <v>5.5</v>
      </c>
      <c r="P164" s="60" t="n">
        <v>6</v>
      </c>
      <c r="Q164" s="50" t="s">
        <v>71</v>
      </c>
      <c r="R164" s="51"/>
    </row>
    <row r="165" s="52" customFormat="true" ht="17.25" hidden="false" customHeight="true" outlineLevel="0" collapsed="false">
      <c r="A165" s="41" t="n">
        <v>14</v>
      </c>
      <c r="B165" s="42" t="s">
        <v>336</v>
      </c>
      <c r="C165" s="43" t="s">
        <v>337</v>
      </c>
      <c r="D165" s="44" t="s">
        <v>338</v>
      </c>
      <c r="E165" s="45" t="n">
        <v>29963</v>
      </c>
      <c r="F165" s="46" t="s">
        <v>312</v>
      </c>
      <c r="G165" s="47" t="n">
        <v>9</v>
      </c>
      <c r="H165" s="47"/>
      <c r="I165" s="47" t="n">
        <v>7</v>
      </c>
      <c r="J165" s="47"/>
      <c r="K165" s="47" t="n">
        <v>6</v>
      </c>
      <c r="L165" s="47"/>
      <c r="M165" s="47"/>
      <c r="N165" s="47"/>
      <c r="O165" s="48" t="n">
        <v>8</v>
      </c>
      <c r="P165" s="60" t="n">
        <v>8</v>
      </c>
      <c r="Q165" s="50" t="s">
        <v>257</v>
      </c>
      <c r="R165" s="51"/>
    </row>
    <row r="166" s="52" customFormat="true" ht="17.25" hidden="false" customHeight="true" outlineLevel="0" collapsed="false">
      <c r="A166" s="41" t="n">
        <v>15</v>
      </c>
      <c r="B166" s="42" t="s">
        <v>339</v>
      </c>
      <c r="C166" s="43" t="s">
        <v>340</v>
      </c>
      <c r="D166" s="44" t="s">
        <v>341</v>
      </c>
      <c r="E166" s="45" t="n">
        <v>31174</v>
      </c>
      <c r="F166" s="46" t="s">
        <v>312</v>
      </c>
      <c r="G166" s="47" t="n">
        <v>9</v>
      </c>
      <c r="H166" s="47"/>
      <c r="I166" s="47" t="n">
        <v>8</v>
      </c>
      <c r="J166" s="47"/>
      <c r="K166" s="47" t="n">
        <v>6</v>
      </c>
      <c r="L166" s="47"/>
      <c r="M166" s="47"/>
      <c r="N166" s="47"/>
      <c r="O166" s="48" t="n">
        <v>6</v>
      </c>
      <c r="P166" s="60" t="n">
        <v>7</v>
      </c>
      <c r="Q166" s="50" t="s">
        <v>80</v>
      </c>
      <c r="R166" s="51"/>
    </row>
    <row r="167" s="52" customFormat="true" ht="17.25" hidden="false" customHeight="true" outlineLevel="0" collapsed="false">
      <c r="A167" s="41" t="n">
        <v>16</v>
      </c>
      <c r="B167" s="42" t="s">
        <v>342</v>
      </c>
      <c r="C167" s="43" t="s">
        <v>178</v>
      </c>
      <c r="D167" s="44" t="s">
        <v>343</v>
      </c>
      <c r="E167" s="45" t="n">
        <v>31324</v>
      </c>
      <c r="F167" s="46" t="s">
        <v>312</v>
      </c>
      <c r="G167" s="47" t="n">
        <v>8</v>
      </c>
      <c r="H167" s="47"/>
      <c r="I167" s="47" t="n">
        <v>8</v>
      </c>
      <c r="J167" s="47"/>
      <c r="K167" s="47" t="n">
        <v>7.5</v>
      </c>
      <c r="L167" s="47"/>
      <c r="M167" s="47"/>
      <c r="N167" s="47"/>
      <c r="O167" s="48" t="n">
        <v>7.5</v>
      </c>
      <c r="P167" s="60" t="n">
        <v>8</v>
      </c>
      <c r="Q167" s="50" t="s">
        <v>257</v>
      </c>
      <c r="R167" s="51"/>
    </row>
    <row r="168" s="63" customFormat="true" ht="17.25" hidden="false" customHeight="true" outlineLevel="0" collapsed="false">
      <c r="A168" s="41" t="n">
        <v>17</v>
      </c>
      <c r="B168" s="53" t="s">
        <v>344</v>
      </c>
      <c r="C168" s="54" t="s">
        <v>345</v>
      </c>
      <c r="D168" s="55" t="s">
        <v>278</v>
      </c>
      <c r="E168" s="56"/>
      <c r="F168" s="57" t="s">
        <v>312</v>
      </c>
      <c r="G168" s="58" t="n">
        <v>8</v>
      </c>
      <c r="H168" s="58"/>
      <c r="I168" s="58" t="n">
        <v>7.5</v>
      </c>
      <c r="J168" s="58"/>
      <c r="K168" s="58" t="n">
        <v>7.5</v>
      </c>
      <c r="L168" s="58"/>
      <c r="M168" s="58"/>
      <c r="N168" s="58"/>
      <c r="O168" s="59" t="n">
        <v>6.5</v>
      </c>
      <c r="P168" s="60" t="n">
        <v>7</v>
      </c>
      <c r="Q168" s="61" t="s">
        <v>80</v>
      </c>
      <c r="R168" s="62"/>
    </row>
    <row r="169" s="63" customFormat="true" ht="17.25" hidden="false" customHeight="true" outlineLevel="0" collapsed="false">
      <c r="A169" s="41" t="n">
        <v>18</v>
      </c>
      <c r="B169" s="53" t="s">
        <v>346</v>
      </c>
      <c r="C169" s="54" t="s">
        <v>347</v>
      </c>
      <c r="D169" s="55" t="s">
        <v>348</v>
      </c>
      <c r="E169" s="56"/>
      <c r="F169" s="57" t="s">
        <v>312</v>
      </c>
      <c r="G169" s="58" t="n">
        <v>8</v>
      </c>
      <c r="H169" s="58"/>
      <c r="I169" s="58" t="n">
        <v>7</v>
      </c>
      <c r="J169" s="58"/>
      <c r="K169" s="58" t="n">
        <v>7</v>
      </c>
      <c r="L169" s="58"/>
      <c r="M169" s="58"/>
      <c r="N169" s="58"/>
      <c r="O169" s="59" t="s">
        <v>21</v>
      </c>
      <c r="P169" s="60" t="n">
        <v>0</v>
      </c>
      <c r="Q169" s="61" t="s">
        <v>105</v>
      </c>
      <c r="R169" s="62"/>
    </row>
    <row r="170" s="52" customFormat="true" ht="7.5" hidden="false" customHeight="true" outlineLevel="0" collapsed="false">
      <c r="A170" s="64"/>
      <c r="B170" s="65"/>
      <c r="C170" s="66"/>
      <c r="D170" s="67"/>
      <c r="E170" s="67"/>
      <c r="F170" s="68"/>
      <c r="G170" s="69"/>
      <c r="H170" s="70"/>
      <c r="I170" s="70"/>
      <c r="J170" s="70"/>
      <c r="K170" s="70"/>
      <c r="L170" s="70"/>
      <c r="M170" s="70"/>
      <c r="N170" s="70"/>
      <c r="O170" s="71"/>
      <c r="P170" s="72"/>
      <c r="Q170" s="73"/>
      <c r="R170" s="70"/>
    </row>
    <row r="171" s="52" customFormat="true" ht="17.25" hidden="false" customHeight="true" outlineLevel="0" collapsed="false">
      <c r="A171" s="64"/>
      <c r="B171" s="74" t="s">
        <v>349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5"/>
      <c r="M171" s="70"/>
      <c r="N171" s="70"/>
      <c r="O171" s="71"/>
      <c r="P171" s="72"/>
      <c r="Q171" s="73"/>
      <c r="R171" s="70"/>
    </row>
    <row r="172" s="52" customFormat="true" ht="16.5" hidden="false" customHeight="true" outlineLevel="0" collapsed="false">
      <c r="A172" s="64"/>
      <c r="B172" s="76" t="s">
        <v>11</v>
      </c>
      <c r="C172" s="77" t="s">
        <v>350</v>
      </c>
      <c r="D172" s="77"/>
      <c r="E172" s="78"/>
      <c r="F172" s="79" t="s">
        <v>351</v>
      </c>
      <c r="G172" s="79" t="s">
        <v>352</v>
      </c>
      <c r="H172" s="79"/>
      <c r="I172" s="76" t="s">
        <v>353</v>
      </c>
      <c r="J172" s="76"/>
      <c r="K172" s="76"/>
      <c r="L172" s="70"/>
      <c r="M172" s="70"/>
      <c r="N172" s="71"/>
      <c r="O172" s="72"/>
      <c r="P172" s="73"/>
      <c r="Q172" s="70"/>
      <c r="R172" s="63"/>
    </row>
    <row r="173" s="52" customFormat="true" ht="17.25" hidden="false" customHeight="true" outlineLevel="0" collapsed="false">
      <c r="A173" s="64"/>
      <c r="B173" s="47" t="n">
        <v>1</v>
      </c>
      <c r="C173" s="80" t="s">
        <v>354</v>
      </c>
      <c r="D173" s="80"/>
      <c r="E173" s="81"/>
      <c r="F173" s="82" t="n">
        <v>139</v>
      </c>
      <c r="G173" s="83" t="n">
        <v>0.858024691358025</v>
      </c>
      <c r="H173" s="83"/>
      <c r="I173" s="84"/>
      <c r="J173" s="85"/>
      <c r="K173" s="86"/>
      <c r="L173" s="70"/>
      <c r="M173" s="70"/>
      <c r="N173" s="71"/>
      <c r="O173" s="72"/>
      <c r="P173" s="73"/>
      <c r="Q173" s="70"/>
      <c r="R173" s="63"/>
    </row>
    <row r="174" s="52" customFormat="true" ht="17.25" hidden="false" customHeight="true" outlineLevel="0" collapsed="false">
      <c r="A174" s="64"/>
      <c r="B174" s="47" t="n">
        <v>2</v>
      </c>
      <c r="C174" s="80" t="s">
        <v>355</v>
      </c>
      <c r="D174" s="80"/>
      <c r="E174" s="81"/>
      <c r="F174" s="82" t="n">
        <v>23</v>
      </c>
      <c r="G174" s="83" t="n">
        <v>0.141975308641975</v>
      </c>
      <c r="H174" s="83"/>
      <c r="I174" s="84"/>
      <c r="J174" s="85"/>
      <c r="K174" s="86"/>
      <c r="L174" s="70"/>
      <c r="M174" s="70"/>
      <c r="N174" s="71"/>
      <c r="O174" s="72"/>
      <c r="P174" s="73"/>
      <c r="Q174" s="70"/>
      <c r="R174" s="63"/>
    </row>
    <row r="175" customFormat="false" ht="12.75" hidden="false" customHeight="false" outlineLevel="0" collapsed="false">
      <c r="A175" s="87"/>
      <c r="B175" s="88" t="s">
        <v>356</v>
      </c>
      <c r="C175" s="88"/>
      <c r="D175" s="88"/>
      <c r="E175" s="89"/>
      <c r="F175" s="90" t="n">
        <v>162</v>
      </c>
      <c r="G175" s="91" t="n">
        <v>1</v>
      </c>
      <c r="H175" s="91"/>
      <c r="I175" s="84"/>
      <c r="J175" s="85"/>
      <c r="K175" s="86"/>
      <c r="R175" s="92"/>
    </row>
    <row r="176" s="52" customFormat="true" ht="7.5" hidden="false" customHeight="true" outlineLevel="0" collapsed="false">
      <c r="A176" s="64"/>
      <c r="B176" s="65"/>
      <c r="C176" s="66"/>
      <c r="D176" s="67"/>
      <c r="E176" s="67"/>
      <c r="F176" s="68"/>
      <c r="G176" s="69"/>
      <c r="H176" s="70"/>
      <c r="I176" s="70"/>
      <c r="J176" s="70"/>
      <c r="K176" s="70"/>
      <c r="L176" s="70"/>
      <c r="M176" s="70"/>
      <c r="N176" s="70"/>
      <c r="O176" s="71"/>
      <c r="P176" s="72"/>
      <c r="Q176" s="73"/>
      <c r="R176" s="70"/>
    </row>
    <row r="177" s="93" customFormat="true" ht="15.75" hidden="false" customHeight="false" outlineLevel="0" collapsed="false">
      <c r="C177" s="94"/>
      <c r="D177" s="95"/>
      <c r="E177" s="95"/>
      <c r="F177" s="96"/>
      <c r="G177" s="96"/>
      <c r="K177" s="97"/>
      <c r="O177" s="96"/>
      <c r="Q177" s="98" t="s">
        <v>357</v>
      </c>
    </row>
    <row r="178" s="100" customFormat="true" ht="15.75" hidden="false" customHeight="false" outlineLevel="0" collapsed="false">
      <c r="A178" s="99" t="s">
        <v>358</v>
      </c>
      <c r="C178" s="101" t="s">
        <v>359</v>
      </c>
      <c r="D178" s="101"/>
      <c r="I178" s="100" t="s">
        <v>360</v>
      </c>
      <c r="Q178" s="100" t="s">
        <v>361</v>
      </c>
    </row>
    <row r="179" s="103" customFormat="true" ht="15.75" hidden="false" customHeight="false" outlineLevel="0" collapsed="false">
      <c r="A179" s="102"/>
      <c r="C179" s="95"/>
      <c r="I179" s="96"/>
      <c r="N179" s="100"/>
      <c r="Q179" s="96"/>
    </row>
    <row r="180" s="103" customFormat="true" ht="15.75" hidden="false" customHeight="false" outlineLevel="0" collapsed="false">
      <c r="A180" s="102"/>
      <c r="C180" s="104"/>
      <c r="D180" s="104"/>
      <c r="K180" s="105"/>
      <c r="N180" s="100"/>
    </row>
    <row r="181" s="103" customFormat="true" ht="15.75" hidden="false" customHeight="false" outlineLevel="0" collapsed="false">
      <c r="A181" s="102"/>
      <c r="C181" s="104"/>
      <c r="D181" s="104"/>
      <c r="E181" s="105"/>
      <c r="N181" s="105"/>
    </row>
    <row r="182" s="103" customFormat="true" ht="15.75" hidden="false" customHeight="false" outlineLevel="0" collapsed="false">
      <c r="A182" s="102"/>
      <c r="C182" s="104"/>
      <c r="D182" s="104"/>
      <c r="E182" s="105"/>
      <c r="N182" s="105"/>
    </row>
    <row r="183" s="100" customFormat="true" ht="15.75" hidden="false" customHeight="false" outlineLevel="0" collapsed="false">
      <c r="A183" s="106" t="s">
        <v>362</v>
      </c>
      <c r="C183" s="107" t="s">
        <v>363</v>
      </c>
      <c r="D183" s="107"/>
      <c r="I183" s="108" t="s">
        <v>364</v>
      </c>
      <c r="Q183" s="108" t="s">
        <v>365</v>
      </c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71:K171"/>
    <mergeCell ref="C172:D172"/>
    <mergeCell ref="G172:H172"/>
    <mergeCell ref="I172:K172"/>
    <mergeCell ref="C173:D173"/>
    <mergeCell ref="G173:H173"/>
    <mergeCell ref="C174:D174"/>
    <mergeCell ref="G174:H174"/>
    <mergeCell ref="B175:D175"/>
    <mergeCell ref="G175:H175"/>
    <mergeCell ref="C178:D178"/>
    <mergeCell ref="C183:D183"/>
  </mergeCells>
  <conditionalFormatting sqref="P8:P169">
    <cfRule type="cellIs" priority="2" operator="between" aboveAverage="0" equalAverage="0" bottom="0" percent="0" rank="0" text="" dxfId="0">
      <formula>0</formula>
      <formula>3.9</formula>
    </cfRule>
  </conditionalFormatting>
  <conditionalFormatting sqref="P152">
    <cfRule type="cellIs" priority="3" operator="between" aboveAverage="0" equalAverage="0" bottom="0" percent="0" rank="0" text="" dxfId="1">
      <formula>0</formula>
      <formula>3.9</formula>
    </cfRule>
  </conditionalFormatting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3:51:00Z</dcterms:created>
  <dc:creator>kimduc</dc:creator>
  <dc:description/>
  <dc:language>en-US</dc:language>
  <cp:lastModifiedBy>kimduc</cp:lastModifiedBy>
  <dcterms:modified xsi:type="dcterms:W3CDTF">2009-12-01T02:30:43Z</dcterms:modified>
  <cp:revision>0</cp:revision>
  <dc:subject/>
  <dc:title/>
</cp:coreProperties>
</file>